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קטגוריה2" sheetId="1" state="visible" r:id="rId2"/>
  </sheets>
  <definedNames>
    <definedName function="false" hidden="false" localSheetId="0" name="_xlnm.Print_Titles" vbProcedure="false">קטגוריה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0">
  <si>
    <t xml:space="preserve">קטגוריה 2 - שולחנות מחשב, ארגזים ניידים, שלוחות וארוניות צד</t>
  </si>
  <si>
    <t xml:space="preserve">תמונה כלשהי</t>
  </si>
  <si>
    <t xml:space="preserve">מס"ד</t>
  </si>
  <si>
    <t xml:space="preserve">מק"ט ספק</t>
  </si>
  <si>
    <t xml:space="preserve">שם</t>
  </si>
  <si>
    <t xml:space="preserve">תאור</t>
  </si>
  <si>
    <t xml:space="preserve">מידות מקורבות בס"מ</t>
  </si>
  <si>
    <t xml:space="preserve">הערות</t>
  </si>
  <si>
    <t xml:space="preserve">מחיר  יחידה
ש"ח ללא מע"מ</t>
  </si>
  <si>
    <t xml:space="preserve">מחיר סופי ללא מע"מ</t>
  </si>
  <si>
    <t xml:space="preserve">גובה</t>
  </si>
  <si>
    <t xml:space="preserve">אורך</t>
  </si>
  <si>
    <t xml:space="preserve">עומק</t>
  </si>
  <si>
    <t xml:space="preserve">שולחן מחשב</t>
  </si>
  <si>
    <t xml:space="preserve">שולחן מחשב עם מדף נשלף למקלדת ותא למחשב</t>
  </si>
  <si>
    <t xml:space="preserve">  מפרט מס' 16</t>
  </si>
  <si>
    <t xml:space="preserve">שולחן מחשב ארוך עם מדף נשלף למקלדת ותא למחשב</t>
  </si>
  <si>
    <t xml:space="preserve">מדף נשלף למקלדת</t>
  </si>
  <si>
    <t xml:space="preserve">מדף נשלף למקלדת ולעכבר, כולל התקנה לשולחן בתוספת חורי מעבר לכבלים וכיסוי פלסטי לחור</t>
  </si>
  <si>
    <t xml:space="preserve">מידות מינימום, מפרט מס' 1</t>
  </si>
  <si>
    <t xml:space="preserve">שולחן למדפסת נייר רציף</t>
  </si>
  <si>
    <t xml:space="preserve">בלוח השולחן 2 חריצים למעבר נייר. מתחת ללוח השולחן 2 מדפים נעים על מסילות</t>
  </si>
  <si>
    <t xml:space="preserve">מפרט מס' 1 + 2</t>
  </si>
  <si>
    <t xml:space="preserve">ארגז  4 מגרות </t>
  </si>
  <si>
    <t xml:space="preserve">ארגז מגרות על גלגלים. ארבע מגרות אחידות . </t>
  </si>
  <si>
    <t xml:space="preserve">מפרט מס' 2</t>
  </si>
  <si>
    <t xml:space="preserve">ארגז 4 מגרות </t>
  </si>
  <si>
    <t xml:space="preserve">ארגז מגרות על גלגלים. ארבע מגרות אחידות . מחופה פורניר.</t>
  </si>
  <si>
    <t xml:space="preserve">ארגז 3 מגרות </t>
  </si>
  <si>
    <t xml:space="preserve">ארגז מגרות על גלגלים. שלוש מגרות אחידות . </t>
  </si>
  <si>
    <t xml:space="preserve">ארגז 3 מגרות ועם מגירה עליונה, צרה, לכלי כתיבה </t>
  </si>
  <si>
    <t xml:space="preserve">ארגז מגרות על גלגלים. שלוש מגרות אחידות ועם מגירה עליונה, צרה, לכלי כתיבה.  </t>
  </si>
  <si>
    <t xml:space="preserve">ארגז מגרות על גלגלים. שלוש מגרות. שתי העליונות אחידות והנמוכה כפולה בעוביה. </t>
  </si>
  <si>
    <t xml:space="preserve">ארגז מגרות על גלגלים. שלוש מגרות. שתי העליונות אחידות והנמוכה כפולה בעוביה. מחופה פורניר</t>
  </si>
  <si>
    <t xml:space="preserve">ארגז 2 מגרות </t>
  </si>
  <si>
    <t xml:space="preserve">ארגז מגרות על גלגלים. שתי מגרות. העליונה רגילה. הנמוכה מתאימה לתיוק בשיטת "סופרפייל". המגרות ננעלות. </t>
  </si>
  <si>
    <t xml:space="preserve">ארגז מגרות על גלגלים. שתי מגרות. העליונה רגילה. הנמוכה מתאימה לתיוק בשיטת "סופרפייל". המגרות ננעלות. מחופה פורניר</t>
  </si>
  <si>
    <t xml:space="preserve">ארגז עם מגירה אחת ותא עם דלת</t>
  </si>
  <si>
    <t xml:space="preserve">ארגז על גלגלים ,מגירה עליונה ותא סגור בדלת על 2 צירים ומדף אמצעי.  </t>
  </si>
  <si>
    <t xml:space="preserve">ארגז עם תא סגור עם דלת</t>
  </si>
  <si>
    <t xml:space="preserve">ארגז על גלגלים עם תא סגור בדלת על 2 צירים ומדף אמצעי .  </t>
  </si>
  <si>
    <t xml:space="preserve">תא נייד עבור מארז מחשב</t>
  </si>
  <si>
    <t xml:space="preserve">ארגז על גלגלים עם תא  פתוח ומשני הצדדים . מחופה פורמאיקה / מלמין.</t>
  </si>
  <si>
    <t xml:space="preserve">גובה פנימי 53</t>
  </si>
  <si>
    <t xml:space="preserve">רוחבפנימי  23</t>
  </si>
  <si>
    <t xml:space="preserve">מעמד נייד עבור מארז מחשב ממתכת</t>
  </si>
  <si>
    <t xml:space="preserve">מעמד נייד על גלגלים, משטח עם מעקה משני הצדדים עשוי מפח פלדה מנוקב ומכופף.</t>
  </si>
  <si>
    <t xml:space="preserve">מתלה מפלדה, בצורת U עבור מארז מחשב ממתכת </t>
  </si>
  <si>
    <t xml:space="preserve">מתלה למחשב המחובר לתחתית לוח השולחן. המתלה בנוי מצינור צורתי המחובר בקצהו העליון ללוח השולחן ובקצהו התחתון מחובא אליו בסיס העשוי מפח פלדה המהווה בסיס לאחסון מחשב. כל המתלה צבוע בצבע אפוקסי קלוי בתנור בגוון המתאים לריהוט.</t>
  </si>
  <si>
    <t xml:space="preserve">מפרט מס' 70</t>
  </si>
  <si>
    <t xml:space="preserve">שלוחת צד רתומה מלבנית  חיפוי פורמייקה, רגל מרכזית מעץ או מפלדה</t>
  </si>
  <si>
    <t xml:space="preserve">שלוחת צד מלבנית רתומה לשולחן פקיד או מנהלים, ימין או שמאל, ציפוי פורמאיקה. </t>
  </si>
  <si>
    <t xml:space="preserve">עד 120</t>
  </si>
  <si>
    <t xml:space="preserve">60-50</t>
  </si>
  <si>
    <t xml:space="preserve">נרתם לשולחן, מפרט מס' 6</t>
  </si>
  <si>
    <t xml:space="preserve">שלוחת צד רתומה מלבנית, חיפוי פורניר, רגל מרכזית מעץ </t>
  </si>
  <si>
    <t xml:space="preserve">שלוחת צד מלבנית רתומה לשולחן פקיד או מנהלים, ימין או שמאל, ציפוי פורניר. </t>
  </si>
  <si>
    <t xml:space="preserve"> עד 120</t>
  </si>
  <si>
    <t xml:space="preserve">נרתם לשולחן, מפרט מס' 6  + מפרט מס' 7</t>
  </si>
  <si>
    <t xml:space="preserve">שלוחת צד רתומה מלבנית למחשב, עם תא למחשב כרגל לשלוחה ומדף למקלדת, חיפוי פורמייקה, רגל מרכזית מעץ או מפלדה</t>
  </si>
  <si>
    <t xml:space="preserve">שלוחת צד לשולחן מנהל או שולחן פקיד, ימין או שמאל. מותאמת כשולחן מחשב. עם תא למחשב כרגל לשלוחה, כולל מדף נשלף למקלדת. מצופה פורמאיקה.</t>
  </si>
  <si>
    <t xml:space="preserve">שלוחת צד רתומה מלבנית למחשב, עם תא למחשב כרגל לשלוחה, מחופה פורמייקה, רגל מרכזית מעץ או מפלדה</t>
  </si>
  <si>
    <t xml:space="preserve">שלוחת צד לשולחן מנהל או שולחן פקיד, ימין או שמאל. מותאמת כשולחן מחשב. עם תא למחשב כרגל לשלוחה, מצופה פורמאיקה.</t>
  </si>
  <si>
    <t xml:space="preserve">שלוחת צד  עצמאית מלבנית למחשב, עם מגירה למקלדת, מחופה פורמייקה, רגל מרכזית מעץ או מפלדה</t>
  </si>
  <si>
    <t xml:space="preserve">שלוחת צד לשולחן מנהל או שולחן פקיד. מותאמת כשולחן מחשב. כולל מדף נשלף למקלדת. מצופה פורמאיקה.</t>
  </si>
  <si>
    <t xml:space="preserve">מפרט מס' 6</t>
  </si>
  <si>
    <t xml:space="preserve">שלוחת צד  עצמאית מלבנית למחשב עם תא למחשב ומגירה למקלדת, מחופה פורמייקה, רגל מרכזית מעץ או מפלדה</t>
  </si>
  <si>
    <t xml:space="preserve">שלוחת צד לשולחן מנהל או שולחן פקיד. מותאמת כשולחן מחשב. כולל תא למחשב צמוד לרגל השלוחה ומדף נשלף למקלדת. מצופה פורמאיקה.</t>
  </si>
  <si>
    <t xml:space="preserve">שלוחת צד  עצמאית מלבנית למחשב, עם תא למחשב ומגירה למקלדת, מחופה פורמייקה, רגל מרכזית מעץ או מפלדה</t>
  </si>
  <si>
    <t xml:space="preserve">שלוחת צד לשולחן מנהל או שולחן פקיד. מותאמת כשולחן מחשב. עם תא למחשב ומגירה למקלדת. מצופה פורמאיקה.</t>
  </si>
  <si>
    <t xml:space="preserve">שלוחת צד עצמאית מלבנית למחשב, מחופה פורניר, רגל מרכזית מעץ</t>
  </si>
  <si>
    <t xml:space="preserve">שלוחת צד לשולחן מנהל או שולחן פקיד. מותאמת כשולחן מחשב. כולל מדף נשלף למקלדת. מצופה פורניר</t>
  </si>
  <si>
    <t xml:space="preserve">מפרט מס' 6  + מפרט מס' 7</t>
  </si>
  <si>
    <t xml:space="preserve">שלוחת צד  עצמאית מלבנית ארוכה, מחופה פורמייקה, רגל מרכזית מעץ או מפלדה</t>
  </si>
  <si>
    <t xml:space="preserve">שלוחת צד מלבנית , עצמאית, לשולחן פקיד או מנהלים. ציפוי פורמאיקה. ללא מגרות או ארון.</t>
  </si>
  <si>
    <t xml:space="preserve">שלוחת צד  עצמאית  מלבנית  ארוכה, מחופה פורניר, רגל מרכזית מעץ</t>
  </si>
  <si>
    <t xml:space="preserve">שלוחת צד מלבנית , עצמאית, לשולחן פקיד או מנהלים. ציפוי פורניר. ללא מגרות או ארון.</t>
  </si>
  <si>
    <t xml:space="preserve">מפרט מס'  6 + מפרט מס' 7</t>
  </si>
  <si>
    <t xml:space="preserve">שלוחת צד, עצמאית, מלבנית ארוכה עם ארונית 4 מגירות צמודה לרגל, מחופה פורמייקה, רגל מרכזית מעץ או מפלדה</t>
  </si>
  <si>
    <t xml:space="preserve">שלוחת צד, עצמאית, מלבנית לשולחן פקיד או מנהלים. ציפוי פורמאיקה. כולל  4 מגרות מחוברות לשלוחה.</t>
  </si>
  <si>
    <t xml:space="preserve">שלוחת צד, עצמאית, מלבנית ארוכה עם ארונית 4 מגירות צמודה לרגל, מחופה פורניר, רגל מרכזית מעץ</t>
  </si>
  <si>
    <t xml:space="preserve">שלוחת צד, עצמאית,  מלבנית לשולחן פקיד או מנהלים. ציפוי פורניר. כולל מגרות מחוברות לשלוחה.</t>
  </si>
  <si>
    <t xml:space="preserve">שולחן  מלבני, מחופה פורמייקה עם שלד שולחן העשוי מצינורות פלדה </t>
  </si>
  <si>
    <t xml:space="preserve">שולחן פקיד מלבני ציפוי פורמאיקה. כולל לוח צניעות. רגלי מתכת מצינור פלדה בחתך ריבועי</t>
  </si>
  <si>
    <t xml:space="preserve">שולחת צד עצמאית לשולחן משרדי, מלבני, מחופה פורמייקה עם שלד שולחן העשוי מצינורות פלדה </t>
  </si>
  <si>
    <t xml:space="preserve">שולחן צד עצמאית לשולחן פקיד מלבני ציפוי פורמאיקה. כולל לוח צניעות. רגלי מתכת מצינור פלדה בחתך ריבועי</t>
  </si>
  <si>
    <t xml:space="preserve">100 - 120</t>
  </si>
  <si>
    <t xml:space="preserve">50- 60</t>
  </si>
  <si>
    <t xml:space="preserve">שולחת צד, רתומה, לשולחן משרדי, מלבני, מחופה פורמייקה עם שלד שולחן העשוי מצינורות פלדה </t>
  </si>
  <si>
    <t xml:space="preserve">שלוחה רתומה בצד לשולחן פקיד מלבני ציפוי פורמאיקה. כולל לוח צניעות. רגלי מתכת מצינור פלדה בחתך ריבועי</t>
  </si>
  <si>
    <t xml:space="preserve">ארונית צד מלבנית קצרה עם דלתות הזזה, חיפוי פורמייקה</t>
  </si>
  <si>
    <t xml:space="preserve">ארונית צד מלבנית לשולחן פקיד או מנהלים. ציפוי פורמאיקה.  עם מדף אמצעי  וסגירה עם דלתות הזזה .</t>
  </si>
  <si>
    <t xml:space="preserve">מפרט מס' 5</t>
  </si>
  <si>
    <t xml:space="preserve">ארונית צד מלבנית קצרה עם דלתות הזזה, חיפוי פורניר</t>
  </si>
  <si>
    <t xml:space="preserve">ארונית צד מלבנית לשולחן פקיד או מנהלים. ציפוי פורניר. עם מדף אמצעי  וסגירה עם דלתות הזזה .</t>
  </si>
  <si>
    <t xml:space="preserve">מפרט מס' 5  + מפרט מס' 7</t>
  </si>
  <si>
    <t xml:space="preserve">ארונית צד מלבנית קצרה עם 8 מגרות, חיפוי פורמייקה</t>
  </si>
  <si>
    <t xml:space="preserve">ארונית צד מלבנית לשולחן פקיד או מנהלים. חיפוי פורמאיקה. כולל 8 מגרות.</t>
  </si>
  <si>
    <t xml:space="preserve">מפרט מס' 2 </t>
  </si>
  <si>
    <t xml:space="preserve">ארונית צד עם  4 מגרות ושתי תאים סגורים בדלת</t>
  </si>
  <si>
    <t xml:space="preserve">ארונית צד לשולחן פקיד או מנהלים. חיפוי פורמייקה + מלמין, מחולקת לשלושה חלקים. שני תאים סגורים בדלת, בשני צידי הארונית ובמרכז 4 מגרות .</t>
  </si>
  <si>
    <t xml:space="preserve">מפרט מס' 2  + מפרט מס' 7</t>
  </si>
  <si>
    <t xml:space="preserve">ארונית צד מלבנית קצרה עם  8 מגרות, חיפוי פורניר</t>
  </si>
  <si>
    <t xml:space="preserve">ארונית צד מלבנית לשולחן פקיד או מנהלים. חיפוי פורניר. כולל  8 מגרות .</t>
  </si>
  <si>
    <t xml:space="preserve">שלוחת צד מלבנית ארוכה עם דלתות הזזה, חיפוי פורמייקה</t>
  </si>
  <si>
    <t xml:space="preserve">שלוחת צד מלבנית לשולחן פקיד או מנהלים. ציפוי פורמאיקה. כולל ארון תיוק עם דלתות הזזה משולב בשלוחה.</t>
  </si>
  <si>
    <t xml:space="preserve">שלוחת צד מלבנית ארוכה עם דלתות הזזה, חיפוי פורניר</t>
  </si>
  <si>
    <t xml:space="preserve">שלוחת צד מלבנית לשולחן פקיד או מנהלים. ציפוי פורניר. כולל ארון תיוק מחולק ל-2 עם 2 מדפים ועם דלתות הזזה.</t>
  </si>
  <si>
    <t xml:space="preserve">ארונית צד עם  4 מגרות ושתי תאים סגורים בדלת. חיפוי פורניר </t>
  </si>
  <si>
    <t xml:space="preserve">ארונית צד לשולחן פקיד או מנהלים. חיפוי פורניר, מחולקת לשלושה חלקים. שני תאים סגורים בדלת, בשני צידי הארונית ובמרכז 4 מגרות .</t>
  </si>
</sst>
</file>

<file path=xl/styles.xml><?xml version="1.0" encoding="utf-8"?>
<styleSheet xmlns="http://schemas.openxmlformats.org/spreadsheetml/2006/main">
  <numFmts count="2">
    <numFmt numFmtId="164" formatCode="General"/>
    <numFmt numFmtId="165" formatCode="&quot;₪ &quot;#,##0.00"/>
  </numFmts>
  <fonts count="8">
    <font>
      <sz val="10"/>
      <name val="Arial"/>
      <family val="0"/>
      <charset val="177"/>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charset val="177"/>
    </font>
    <font>
      <sz val="10"/>
      <name val="Arial"/>
      <family val="2"/>
      <charset val="177"/>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true" indent="0" shrinkToFit="false" readingOrder="2"/>
      <protection locked="true" hidden="false"/>
    </xf>
    <xf numFmtId="164" fontId="0" fillId="0" borderId="3" xfId="0" applyFont="true" applyBorder="true" applyAlignment="true" applyProtection="false">
      <alignment horizontal="center" vertical="center" textRotation="0" wrapText="true" indent="0" shrinkToFit="false" readingOrder="2"/>
      <protection locked="true" hidden="false"/>
    </xf>
    <xf numFmtId="164" fontId="0" fillId="0" borderId="3" xfId="0" applyFont="true" applyBorder="true" applyAlignment="true" applyProtection="false">
      <alignment horizontal="right" vertical="center" textRotation="0" wrapText="true" indent="0" shrinkToFit="false" readingOrder="2"/>
      <protection locked="true" hidden="false"/>
    </xf>
    <xf numFmtId="164" fontId="0" fillId="0" borderId="3" xfId="0" applyFont="true" applyBorder="true" applyAlignment="true" applyProtection="false">
      <alignment horizontal="general" vertical="center" textRotation="0" wrapText="true" indent="0" shrinkToFit="false" readingOrder="2"/>
      <protection locked="true" hidden="false"/>
    </xf>
    <xf numFmtId="164" fontId="0" fillId="0" borderId="3" xfId="0" applyFont="true" applyBorder="true" applyAlignment="true" applyProtection="false">
      <alignment horizontal="right" vertical="center" textRotation="0" wrapText="true" indent="0" shrinkToFit="false" readingOrder="2"/>
      <protection locked="true" hidden="false"/>
    </xf>
    <xf numFmtId="164" fontId="0" fillId="0" borderId="3" xfId="0" applyFont="true" applyBorder="true" applyAlignment="true" applyProtection="false">
      <alignment horizontal="general" vertical="center" textRotation="0" wrapText="true" indent="0" shrinkToFit="false" readingOrder="2"/>
      <protection locked="true" hidden="false"/>
    </xf>
    <xf numFmtId="164" fontId="0" fillId="0" borderId="3" xfId="0" applyFont="false" applyBorder="true" applyAlignment="true" applyProtection="false">
      <alignment horizontal="center" vertical="center"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readingOrder="2"/>
      <protection locked="true" hidden="false"/>
    </xf>
    <xf numFmtId="164" fontId="5" fillId="0" borderId="3" xfId="0" applyFont="true" applyBorder="true" applyAlignment="true" applyProtection="false">
      <alignment horizontal="general" vertical="center" textRotation="0" wrapText="true" indent="0" shrinkToFit="false" readingOrder="2"/>
      <protection locked="true" hidden="false"/>
    </xf>
    <xf numFmtId="164" fontId="5" fillId="0" borderId="3" xfId="0" applyFont="true" applyBorder="true" applyAlignment="true" applyProtection="false">
      <alignment horizontal="center" vertical="center" textRotation="0" wrapText="true" indent="0" shrinkToFit="false" readingOrder="2"/>
      <protection locked="true" hidden="false"/>
    </xf>
    <xf numFmtId="164" fontId="6" fillId="0" borderId="3" xfId="0" applyFont="true" applyBorder="true" applyAlignment="true" applyProtection="false">
      <alignment horizontal="right" vertical="center" textRotation="0" wrapText="true" indent="0" shrinkToFit="false" readingOrder="2"/>
      <protection locked="true" hidden="false"/>
    </xf>
    <xf numFmtId="164" fontId="6" fillId="0" borderId="3" xfId="0" applyFont="true" applyBorder="true" applyAlignment="true" applyProtection="false">
      <alignment horizontal="general" vertical="center" textRotation="0" wrapText="true" indent="0" shrinkToFit="false" readingOrder="2"/>
      <protection locked="true" hidden="false"/>
    </xf>
    <xf numFmtId="164" fontId="6" fillId="0" borderId="3" xfId="0" applyFont="true" applyBorder="true" applyAlignment="true" applyProtection="false">
      <alignment horizontal="center" vertical="center" textRotation="0" wrapText="true" indent="0" shrinkToFit="false" readingOrder="1"/>
      <protection locked="true" hidden="false"/>
    </xf>
    <xf numFmtId="164" fontId="6" fillId="0" borderId="3" xfId="0" applyFont="true" applyBorder="true" applyAlignment="true" applyProtection="false">
      <alignment horizontal="center" vertical="center" textRotation="0" wrapText="true" indent="0" shrinkToFit="false" readingOrder="2"/>
      <protection locked="true" hidden="false"/>
    </xf>
    <xf numFmtId="164" fontId="7" fillId="0" borderId="3"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true" tabSelected="true" showOutlineSymbols="true" defaultGridColor="true" view="pageBreakPreview" topLeftCell="A82" colorId="64" zoomScale="70" zoomScaleNormal="90" zoomScalePageLayoutView="70" workbookViewId="0">
      <selection pane="topLeft" activeCell="D84" activeCellId="0" sqref="D8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13"/>
    <col collapsed="false" customWidth="true" hidden="false" outlineLevel="0" max="3" min="3" style="0" width="18.99"/>
    <col collapsed="false" customWidth="true" hidden="false" outlineLevel="0" max="4" min="4" style="0" width="25.99"/>
    <col collapsed="false" customWidth="true" hidden="false" outlineLevel="0" max="5" min="5" style="0" width="3.99"/>
    <col collapsed="false" customWidth="true" hidden="false" outlineLevel="0" max="7" min="7" style="0" width="7.85"/>
    <col collapsed="false" customWidth="true" hidden="true" outlineLevel="0" max="8" min="8" style="0" width="7.28"/>
    <col collapsed="false" customWidth="true" hidden="true" outlineLevel="0" max="9" min="9" style="0" width="12.42"/>
    <col collapsed="false" customWidth="true" hidden="false" outlineLevel="0" max="10" min="10" style="1" width="8.99"/>
  </cols>
  <sheetData>
    <row r="1" customFormat="false" ht="24" hidden="false" customHeight="true" outlineLevel="0" collapsed="false">
      <c r="A1" s="2" t="s">
        <v>0</v>
      </c>
      <c r="B1" s="2"/>
      <c r="C1" s="2"/>
      <c r="D1" s="2"/>
      <c r="E1" s="2"/>
      <c r="F1" s="2"/>
      <c r="G1" s="2"/>
      <c r="H1" s="2"/>
      <c r="I1" s="2"/>
      <c r="J1" s="2"/>
    </row>
    <row r="2" customFormat="false" ht="24" hidden="false" customHeight="true" outlineLevel="0" collapsed="false">
      <c r="A2" s="3" t="s">
        <v>1</v>
      </c>
      <c r="B2" s="3"/>
      <c r="C2" s="3"/>
      <c r="D2" s="3"/>
      <c r="E2" s="3"/>
      <c r="F2" s="3"/>
      <c r="G2" s="3"/>
      <c r="H2" s="3"/>
      <c r="I2" s="3"/>
      <c r="J2" s="3"/>
    </row>
    <row r="3" customFormat="false" ht="24" hidden="false" customHeight="true" outlineLevel="0" collapsed="false">
      <c r="A3" s="3"/>
      <c r="B3" s="3"/>
      <c r="C3" s="3"/>
      <c r="D3" s="3"/>
      <c r="E3" s="3"/>
      <c r="F3" s="3"/>
      <c r="G3" s="3"/>
      <c r="H3" s="3"/>
      <c r="I3" s="3"/>
      <c r="J3" s="3"/>
    </row>
    <row r="4" customFormat="false" ht="24" hidden="false" customHeight="true" outlineLevel="0" collapsed="false">
      <c r="A4" s="3"/>
      <c r="B4" s="3"/>
      <c r="C4" s="3"/>
      <c r="D4" s="3"/>
      <c r="E4" s="3"/>
      <c r="F4" s="3"/>
      <c r="G4" s="3"/>
      <c r="H4" s="3"/>
      <c r="I4" s="3"/>
      <c r="J4" s="3"/>
    </row>
    <row r="5" customFormat="false" ht="24" hidden="false" customHeight="true" outlineLevel="0" collapsed="false">
      <c r="A5" s="3"/>
      <c r="B5" s="3"/>
      <c r="C5" s="3"/>
      <c r="D5" s="3"/>
      <c r="E5" s="3"/>
      <c r="F5" s="3"/>
      <c r="G5" s="3"/>
      <c r="H5" s="3"/>
      <c r="I5" s="3"/>
      <c r="J5" s="3"/>
    </row>
    <row r="6" customFormat="false" ht="24" hidden="false" customHeight="true" outlineLevel="0" collapsed="false">
      <c r="A6" s="3"/>
      <c r="B6" s="3"/>
      <c r="C6" s="3"/>
      <c r="D6" s="3"/>
      <c r="E6" s="3"/>
      <c r="F6" s="3"/>
      <c r="G6" s="3"/>
      <c r="H6" s="3"/>
      <c r="I6" s="3"/>
      <c r="J6" s="3"/>
    </row>
    <row r="7" customFormat="false" ht="12.75" hidden="false" customHeight="true" outlineLevel="0" collapsed="false">
      <c r="A7" s="4" t="s">
        <v>2</v>
      </c>
      <c r="B7" s="4" t="s">
        <v>3</v>
      </c>
      <c r="C7" s="5" t="s">
        <v>4</v>
      </c>
      <c r="D7" s="6" t="s">
        <v>5</v>
      </c>
      <c r="E7" s="4" t="s">
        <v>6</v>
      </c>
      <c r="F7" s="4"/>
      <c r="G7" s="4"/>
      <c r="H7" s="4" t="s">
        <v>7</v>
      </c>
      <c r="I7" s="4" t="s">
        <v>8</v>
      </c>
      <c r="J7" s="4" t="s">
        <v>9</v>
      </c>
    </row>
    <row r="8" customFormat="false" ht="16.5" hidden="false" customHeight="true" outlineLevel="0" collapsed="false">
      <c r="A8" s="4"/>
      <c r="B8" s="4"/>
      <c r="C8" s="5"/>
      <c r="D8" s="6"/>
      <c r="E8" s="4" t="s">
        <v>10</v>
      </c>
      <c r="F8" s="4" t="s">
        <v>11</v>
      </c>
      <c r="G8" s="4" t="s">
        <v>12</v>
      </c>
      <c r="H8" s="4"/>
      <c r="I8" s="4"/>
      <c r="J8" s="4"/>
    </row>
    <row r="9" customFormat="false" ht="25.5" hidden="false" customHeight="false" outlineLevel="0" collapsed="false">
      <c r="A9" s="4" t="n">
        <v>1</v>
      </c>
      <c r="B9" s="4" t="n">
        <v>201</v>
      </c>
      <c r="C9" s="7" t="s">
        <v>13</v>
      </c>
      <c r="D9" s="8" t="s">
        <v>14</v>
      </c>
      <c r="E9" s="9" t="n">
        <v>73</v>
      </c>
      <c r="F9" s="9" t="n">
        <v>100</v>
      </c>
      <c r="G9" s="9" t="n">
        <v>60</v>
      </c>
      <c r="H9" s="9" t="s">
        <v>15</v>
      </c>
      <c r="I9" s="4" t="n">
        <v>390</v>
      </c>
      <c r="J9" s="10" t="n">
        <f aca="false">I9*(1-0.235)</f>
        <v>298.35</v>
      </c>
    </row>
    <row r="10" customFormat="false" ht="25.5" hidden="false" customHeight="false" outlineLevel="0" collapsed="false">
      <c r="A10" s="4" t="n">
        <v>2</v>
      </c>
      <c r="B10" s="4" t="n">
        <v>202</v>
      </c>
      <c r="C10" s="7" t="s">
        <v>13</v>
      </c>
      <c r="D10" s="8" t="s">
        <v>16</v>
      </c>
      <c r="E10" s="9" t="n">
        <v>73</v>
      </c>
      <c r="F10" s="9" t="n">
        <v>120</v>
      </c>
      <c r="G10" s="9" t="n">
        <v>60</v>
      </c>
      <c r="H10" s="9" t="s">
        <v>15</v>
      </c>
      <c r="I10" s="4" t="n">
        <v>410</v>
      </c>
      <c r="J10" s="10" t="n">
        <f aca="false">I10*(1-0.235)</f>
        <v>313.65</v>
      </c>
    </row>
    <row r="11" customFormat="false" ht="53.25" hidden="false" customHeight="true" outlineLevel="0" collapsed="false">
      <c r="A11" s="4" t="n">
        <v>3</v>
      </c>
      <c r="B11" s="4" t="n">
        <v>203</v>
      </c>
      <c r="C11" s="5" t="s">
        <v>17</v>
      </c>
      <c r="D11" s="6" t="s">
        <v>18</v>
      </c>
      <c r="E11" s="4"/>
      <c r="F11" s="4" t="n">
        <v>60</v>
      </c>
      <c r="G11" s="4" t="n">
        <v>35</v>
      </c>
      <c r="H11" s="4" t="s">
        <v>19</v>
      </c>
      <c r="I11" s="4" t="n">
        <v>70</v>
      </c>
      <c r="J11" s="10" t="n">
        <f aca="false">I11*(1-0.235)</f>
        <v>53.55</v>
      </c>
    </row>
    <row r="12" customFormat="false" ht="40.5" hidden="false" customHeight="true" outlineLevel="0" collapsed="false">
      <c r="A12" s="3" t="s">
        <v>1</v>
      </c>
      <c r="B12" s="3"/>
      <c r="C12" s="3"/>
      <c r="D12" s="3"/>
      <c r="E12" s="3"/>
      <c r="F12" s="3"/>
      <c r="G12" s="3"/>
      <c r="H12" s="3"/>
      <c r="I12" s="3"/>
      <c r="J12" s="3"/>
    </row>
    <row r="13" customFormat="false" ht="24.75" hidden="false" customHeight="tru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26.25" hidden="false" customHeight="true" outlineLevel="0" collapsed="false">
      <c r="A15" s="3"/>
      <c r="B15" s="3"/>
      <c r="C15" s="3"/>
      <c r="D15" s="3"/>
      <c r="E15" s="3"/>
      <c r="F15" s="3"/>
      <c r="G15" s="3"/>
      <c r="H15" s="3"/>
      <c r="I15" s="3"/>
      <c r="J15" s="3"/>
    </row>
    <row r="16" customFormat="false" ht="40.5" hidden="false" customHeight="true" outlineLevel="0" collapsed="false">
      <c r="A16" s="3"/>
      <c r="B16" s="3"/>
      <c r="C16" s="3"/>
      <c r="D16" s="3"/>
      <c r="E16" s="3"/>
      <c r="F16" s="3"/>
      <c r="G16" s="3"/>
      <c r="H16" s="3"/>
      <c r="I16" s="3"/>
      <c r="J16" s="3"/>
    </row>
    <row r="17" customFormat="false" ht="16.5" hidden="false" customHeight="true" outlineLevel="0" collapsed="false">
      <c r="A17" s="4" t="s">
        <v>2</v>
      </c>
      <c r="B17" s="4" t="s">
        <v>3</v>
      </c>
      <c r="C17" s="5" t="s">
        <v>4</v>
      </c>
      <c r="D17" s="6" t="s">
        <v>5</v>
      </c>
      <c r="E17" s="4" t="s">
        <v>6</v>
      </c>
      <c r="F17" s="4"/>
      <c r="G17" s="4"/>
      <c r="H17" s="4" t="s">
        <v>7</v>
      </c>
      <c r="I17" s="4" t="s">
        <v>8</v>
      </c>
      <c r="J17" s="4" t="s">
        <v>9</v>
      </c>
    </row>
    <row r="18" customFormat="false" ht="27" hidden="false" customHeight="true" outlineLevel="0" collapsed="false">
      <c r="A18" s="4"/>
      <c r="B18" s="4"/>
      <c r="C18" s="5"/>
      <c r="D18" s="6"/>
      <c r="E18" s="4" t="s">
        <v>10</v>
      </c>
      <c r="F18" s="4" t="s">
        <v>11</v>
      </c>
      <c r="G18" s="4" t="s">
        <v>12</v>
      </c>
      <c r="H18" s="4"/>
      <c r="I18" s="4"/>
      <c r="J18" s="4"/>
    </row>
    <row r="19" customFormat="false" ht="58.5" hidden="false" customHeight="true" outlineLevel="0" collapsed="false">
      <c r="A19" s="4" t="n">
        <v>4</v>
      </c>
      <c r="B19" s="4" t="n">
        <v>204</v>
      </c>
      <c r="C19" s="5" t="s">
        <v>20</v>
      </c>
      <c r="D19" s="6" t="s">
        <v>21</v>
      </c>
      <c r="E19" s="4" t="n">
        <v>60</v>
      </c>
      <c r="F19" s="4" t="n">
        <v>60</v>
      </c>
      <c r="G19" s="4" t="n">
        <v>50</v>
      </c>
      <c r="H19" s="4" t="s">
        <v>22</v>
      </c>
      <c r="I19" s="4" t="n">
        <v>290</v>
      </c>
      <c r="J19" s="10" t="n">
        <f aca="false">I19*(1-0.235)</f>
        <v>221.85</v>
      </c>
    </row>
    <row r="20" customFormat="false" ht="58.5" hidden="false" customHeight="true" outlineLevel="0" collapsed="false">
      <c r="A20" s="4" t="n">
        <v>5</v>
      </c>
      <c r="B20" s="4" t="n">
        <v>205</v>
      </c>
      <c r="C20" s="5" t="s">
        <v>23</v>
      </c>
      <c r="D20" s="6" t="s">
        <v>24</v>
      </c>
      <c r="E20" s="4" t="n">
        <v>60</v>
      </c>
      <c r="F20" s="4" t="n">
        <v>40</v>
      </c>
      <c r="G20" s="4" t="n">
        <v>52</v>
      </c>
      <c r="H20" s="4" t="s">
        <v>25</v>
      </c>
      <c r="I20" s="4" t="n">
        <v>270</v>
      </c>
      <c r="J20" s="10" t="n">
        <f aca="false">I20*(1-0.235)</f>
        <v>206.55</v>
      </c>
    </row>
    <row r="21" customFormat="false" ht="48" hidden="false" customHeight="true" outlineLevel="0" collapsed="false">
      <c r="A21" s="4" t="n">
        <v>6</v>
      </c>
      <c r="B21" s="4" t="n">
        <v>206</v>
      </c>
      <c r="C21" s="5" t="s">
        <v>26</v>
      </c>
      <c r="D21" s="6" t="s">
        <v>27</v>
      </c>
      <c r="E21" s="4" t="n">
        <v>60</v>
      </c>
      <c r="F21" s="4" t="n">
        <v>40</v>
      </c>
      <c r="G21" s="4" t="n">
        <v>52</v>
      </c>
      <c r="H21" s="4" t="s">
        <v>25</v>
      </c>
      <c r="I21" s="4" t="n">
        <v>400</v>
      </c>
      <c r="J21" s="10" t="n">
        <f aca="false">I21*(1-0.235)</f>
        <v>306</v>
      </c>
    </row>
    <row r="22" customFormat="false" ht="35.25" hidden="false" customHeight="true" outlineLevel="0" collapsed="false">
      <c r="A22" s="4" t="n">
        <v>7</v>
      </c>
      <c r="B22" s="4" t="n">
        <v>207</v>
      </c>
      <c r="C22" s="5" t="s">
        <v>28</v>
      </c>
      <c r="D22" s="6" t="s">
        <v>29</v>
      </c>
      <c r="E22" s="4" t="n">
        <v>60</v>
      </c>
      <c r="F22" s="4" t="n">
        <v>40</v>
      </c>
      <c r="G22" s="4" t="n">
        <v>52</v>
      </c>
      <c r="H22" s="4" t="s">
        <v>25</v>
      </c>
      <c r="I22" s="4" t="n">
        <v>260</v>
      </c>
      <c r="J22" s="10" t="n">
        <f aca="false">I22*(1-0.235)</f>
        <v>198.9</v>
      </c>
    </row>
    <row r="23" customFormat="false" ht="65.25" hidden="false" customHeight="true" outlineLevel="0" collapsed="false">
      <c r="A23" s="4" t="n">
        <v>8</v>
      </c>
      <c r="B23" s="4" t="n">
        <v>208</v>
      </c>
      <c r="C23" s="5" t="s">
        <v>30</v>
      </c>
      <c r="D23" s="6" t="s">
        <v>31</v>
      </c>
      <c r="E23" s="4" t="n">
        <v>60</v>
      </c>
      <c r="F23" s="4" t="n">
        <v>40</v>
      </c>
      <c r="G23" s="4" t="n">
        <v>52</v>
      </c>
      <c r="H23" s="4" t="s">
        <v>25</v>
      </c>
      <c r="I23" s="4" t="n">
        <v>270</v>
      </c>
      <c r="J23" s="10" t="n">
        <f aca="false">I23*(1-0.235)</f>
        <v>206.55</v>
      </c>
    </row>
    <row r="24" customFormat="false" ht="42" hidden="false" customHeight="true" outlineLevel="0" collapsed="false">
      <c r="A24" s="4" t="n">
        <v>9</v>
      </c>
      <c r="B24" s="4" t="n">
        <v>209</v>
      </c>
      <c r="C24" s="5" t="s">
        <v>28</v>
      </c>
      <c r="D24" s="6" t="s">
        <v>32</v>
      </c>
      <c r="E24" s="4" t="n">
        <v>60</v>
      </c>
      <c r="F24" s="4" t="n">
        <v>40</v>
      </c>
      <c r="G24" s="4" t="n">
        <v>52</v>
      </c>
      <c r="H24" s="4" t="s">
        <v>25</v>
      </c>
      <c r="I24" s="4" t="n">
        <v>290</v>
      </c>
      <c r="J24" s="10" t="n">
        <f aca="false">I24*(1-0.235)</f>
        <v>221.85</v>
      </c>
    </row>
    <row r="25" customFormat="false" ht="102" hidden="false" customHeight="true" outlineLevel="0" collapsed="false">
      <c r="A25" s="4" t="n">
        <v>10</v>
      </c>
      <c r="B25" s="4" t="n">
        <v>210</v>
      </c>
      <c r="C25" s="5" t="s">
        <v>28</v>
      </c>
      <c r="D25" s="6" t="s">
        <v>33</v>
      </c>
      <c r="E25" s="4" t="n">
        <v>60</v>
      </c>
      <c r="F25" s="4" t="n">
        <v>40</v>
      </c>
      <c r="G25" s="4" t="n">
        <v>52</v>
      </c>
      <c r="H25" s="4" t="s">
        <v>25</v>
      </c>
      <c r="I25" s="4" t="n">
        <v>400</v>
      </c>
      <c r="J25" s="10" t="n">
        <f aca="false">I25*(1-0.235)</f>
        <v>306</v>
      </c>
    </row>
    <row r="26" customFormat="false" ht="54" hidden="false" customHeight="true" outlineLevel="0" collapsed="false">
      <c r="A26" s="4" t="n">
        <v>11</v>
      </c>
      <c r="B26" s="4" t="n">
        <v>211</v>
      </c>
      <c r="C26" s="5" t="s">
        <v>34</v>
      </c>
      <c r="D26" s="6" t="s">
        <v>35</v>
      </c>
      <c r="E26" s="4" t="n">
        <v>60</v>
      </c>
      <c r="F26" s="4" t="n">
        <v>40</v>
      </c>
      <c r="G26" s="4" t="n">
        <v>52</v>
      </c>
      <c r="H26" s="4" t="s">
        <v>25</v>
      </c>
      <c r="I26" s="4" t="n">
        <v>325</v>
      </c>
      <c r="J26" s="10" t="n">
        <f aca="false">I26*(1-0.235)</f>
        <v>248.625</v>
      </c>
    </row>
    <row r="27" customFormat="false" ht="49.5" hidden="false" customHeight="true" outlineLevel="0" collapsed="false">
      <c r="A27" s="4" t="n">
        <v>12</v>
      </c>
      <c r="B27" s="4" t="n">
        <v>212</v>
      </c>
      <c r="C27" s="5" t="s">
        <v>34</v>
      </c>
      <c r="D27" s="6" t="s">
        <v>36</v>
      </c>
      <c r="E27" s="4" t="n">
        <v>60</v>
      </c>
      <c r="F27" s="4" t="n">
        <v>40</v>
      </c>
      <c r="G27" s="4" t="n">
        <v>52</v>
      </c>
      <c r="H27" s="4" t="s">
        <v>25</v>
      </c>
      <c r="I27" s="4" t="n">
        <v>530</v>
      </c>
      <c r="J27" s="10" t="n">
        <f aca="false">I27*(1-0.235)</f>
        <v>405.45</v>
      </c>
    </row>
    <row r="28" customFormat="false" ht="79.5" hidden="false" customHeight="true" outlineLevel="0" collapsed="false">
      <c r="A28" s="4" t="n">
        <v>13</v>
      </c>
      <c r="B28" s="4" t="n">
        <v>213</v>
      </c>
      <c r="C28" s="5" t="s">
        <v>37</v>
      </c>
      <c r="D28" s="6" t="s">
        <v>38</v>
      </c>
      <c r="E28" s="4" t="n">
        <v>60</v>
      </c>
      <c r="F28" s="4" t="n">
        <v>40</v>
      </c>
      <c r="G28" s="4" t="n">
        <v>52</v>
      </c>
      <c r="H28" s="4" t="s">
        <v>25</v>
      </c>
      <c r="I28" s="4" t="n">
        <v>235</v>
      </c>
      <c r="J28" s="10" t="n">
        <f aca="false">I28*(1-0.235)</f>
        <v>179.775</v>
      </c>
    </row>
    <row r="29" customFormat="false" ht="72" hidden="false" customHeight="true" outlineLevel="0" collapsed="false">
      <c r="A29" s="4" t="n">
        <v>14</v>
      </c>
      <c r="B29" s="4" t="n">
        <v>214</v>
      </c>
      <c r="C29" s="5" t="s">
        <v>39</v>
      </c>
      <c r="D29" s="6" t="s">
        <v>40</v>
      </c>
      <c r="E29" s="4" t="n">
        <v>60</v>
      </c>
      <c r="F29" s="4" t="n">
        <v>40</v>
      </c>
      <c r="G29" s="4" t="n">
        <v>52</v>
      </c>
      <c r="H29" s="4" t="s">
        <v>25</v>
      </c>
      <c r="I29" s="4" t="n">
        <v>220</v>
      </c>
      <c r="J29" s="10" t="n">
        <f aca="false">I29*(1-0.235)</f>
        <v>168.3</v>
      </c>
    </row>
    <row r="30" customFormat="false" ht="31.5" hidden="false" customHeight="true" outlineLevel="0" collapsed="false">
      <c r="A30" s="3" t="s">
        <v>1</v>
      </c>
      <c r="B30" s="3"/>
      <c r="C30" s="3"/>
      <c r="D30" s="3"/>
      <c r="E30" s="3"/>
      <c r="F30" s="3"/>
      <c r="G30" s="3"/>
      <c r="H30" s="3"/>
      <c r="I30" s="3"/>
      <c r="J30" s="3"/>
    </row>
    <row r="31" customFormat="false" ht="24" hidden="false" customHeight="true" outlineLevel="0" collapsed="false">
      <c r="A31" s="3"/>
      <c r="B31" s="3"/>
      <c r="C31" s="3"/>
      <c r="D31" s="3"/>
      <c r="E31" s="3"/>
      <c r="F31" s="3"/>
      <c r="G31" s="3"/>
      <c r="H31" s="3"/>
      <c r="I31" s="3"/>
      <c r="J31" s="3"/>
    </row>
    <row r="32" customFormat="false" ht="12.75" hidden="false" customHeight="false" outlineLevel="0" collapsed="false">
      <c r="A32" s="3"/>
      <c r="B32" s="3"/>
      <c r="C32" s="3"/>
      <c r="D32" s="3"/>
      <c r="E32" s="3"/>
      <c r="F32" s="3"/>
      <c r="G32" s="3"/>
      <c r="H32" s="3"/>
      <c r="I32" s="3"/>
      <c r="J32" s="3"/>
    </row>
    <row r="33" customFormat="false" ht="19.5" hidden="false" customHeight="true" outlineLevel="0" collapsed="false">
      <c r="A33" s="3"/>
      <c r="B33" s="3"/>
      <c r="C33" s="3"/>
      <c r="D33" s="3"/>
      <c r="E33" s="3"/>
      <c r="F33" s="3"/>
      <c r="G33" s="3"/>
      <c r="H33" s="3"/>
      <c r="I33" s="3"/>
      <c r="J33" s="3"/>
    </row>
    <row r="34" customFormat="false" ht="28.5" hidden="false" customHeight="true" outlineLevel="0" collapsed="false">
      <c r="A34" s="3"/>
      <c r="B34" s="3"/>
      <c r="C34" s="3"/>
      <c r="D34" s="3"/>
      <c r="E34" s="3"/>
      <c r="F34" s="3"/>
      <c r="G34" s="3"/>
      <c r="H34" s="3"/>
      <c r="I34" s="3"/>
      <c r="J34" s="3"/>
    </row>
    <row r="35" customFormat="false" ht="12.75" hidden="false" customHeight="true" outlineLevel="0" collapsed="false">
      <c r="A35" s="4" t="s">
        <v>2</v>
      </c>
      <c r="B35" s="4" t="s">
        <v>3</v>
      </c>
      <c r="C35" s="5" t="s">
        <v>4</v>
      </c>
      <c r="D35" s="6" t="s">
        <v>5</v>
      </c>
      <c r="E35" s="4" t="s">
        <v>6</v>
      </c>
      <c r="F35" s="4"/>
      <c r="G35" s="4"/>
      <c r="H35" s="4" t="s">
        <v>7</v>
      </c>
      <c r="I35" s="4" t="s">
        <v>8</v>
      </c>
      <c r="J35" s="4" t="s">
        <v>9</v>
      </c>
    </row>
    <row r="36" customFormat="false" ht="28.5" hidden="false" customHeight="true" outlineLevel="0" collapsed="false">
      <c r="A36" s="4"/>
      <c r="B36" s="4"/>
      <c r="C36" s="5"/>
      <c r="D36" s="6"/>
      <c r="E36" s="4" t="s">
        <v>10</v>
      </c>
      <c r="F36" s="4" t="s">
        <v>11</v>
      </c>
      <c r="G36" s="4" t="s">
        <v>12</v>
      </c>
      <c r="H36" s="4"/>
      <c r="I36" s="4"/>
      <c r="J36" s="4"/>
    </row>
    <row r="37" customFormat="false" ht="60" hidden="false" customHeight="true" outlineLevel="0" collapsed="false">
      <c r="A37" s="4" t="n">
        <v>15</v>
      </c>
      <c r="B37" s="4" t="n">
        <v>215</v>
      </c>
      <c r="C37" s="5" t="s">
        <v>41</v>
      </c>
      <c r="D37" s="6" t="s">
        <v>42</v>
      </c>
      <c r="E37" s="4" t="s">
        <v>43</v>
      </c>
      <c r="F37" s="4" t="s">
        <v>44</v>
      </c>
      <c r="G37" s="4" t="n">
        <v>40</v>
      </c>
      <c r="H37" s="4" t="s">
        <v>25</v>
      </c>
      <c r="I37" s="4" t="n">
        <v>65</v>
      </c>
      <c r="J37" s="10" t="n">
        <f aca="false">I37*(1-0.235)</f>
        <v>49.725</v>
      </c>
    </row>
    <row r="38" customFormat="false" ht="48.75" hidden="false" customHeight="true" outlineLevel="0" collapsed="false">
      <c r="A38" s="4" t="n">
        <v>16</v>
      </c>
      <c r="B38" s="4" t="n">
        <v>216</v>
      </c>
      <c r="C38" s="5" t="s">
        <v>45</v>
      </c>
      <c r="D38" s="6" t="s">
        <v>46</v>
      </c>
      <c r="E38" s="4"/>
      <c r="F38" s="4"/>
      <c r="G38" s="4"/>
      <c r="H38" s="4" t="s">
        <v>25</v>
      </c>
      <c r="I38" s="4" t="n">
        <v>65</v>
      </c>
      <c r="J38" s="10" t="n">
        <f aca="false">I38*(1-0.235)</f>
        <v>49.725</v>
      </c>
    </row>
    <row r="39" customFormat="false" ht="114.75" hidden="false" customHeight="false" outlineLevel="0" collapsed="false">
      <c r="A39" s="4" t="n">
        <v>17</v>
      </c>
      <c r="B39" s="4" t="n">
        <v>217</v>
      </c>
      <c r="C39" s="11" t="s">
        <v>47</v>
      </c>
      <c r="D39" s="12" t="s">
        <v>48</v>
      </c>
      <c r="E39" s="13"/>
      <c r="F39" s="13"/>
      <c r="G39" s="13"/>
      <c r="H39" s="13" t="s">
        <v>49</v>
      </c>
      <c r="I39" s="13" t="n">
        <v>160</v>
      </c>
      <c r="J39" s="10" t="n">
        <f aca="false">I39*(1-0.235)</f>
        <v>122.4</v>
      </c>
    </row>
    <row r="40" customFormat="false" ht="31.5" hidden="false" customHeight="true" outlineLevel="0" collapsed="false">
      <c r="A40" s="3" t="s">
        <v>1</v>
      </c>
      <c r="B40" s="3"/>
      <c r="C40" s="3"/>
      <c r="D40" s="3"/>
      <c r="E40" s="3"/>
      <c r="F40" s="3"/>
      <c r="G40" s="3"/>
      <c r="H40" s="3"/>
      <c r="I40" s="3"/>
      <c r="J40" s="3"/>
    </row>
    <row r="41" customFormat="false" ht="29.25" hidden="false" customHeight="true" outlineLevel="0" collapsed="false">
      <c r="A41" s="3"/>
      <c r="B41" s="3"/>
      <c r="C41" s="3"/>
      <c r="D41" s="3"/>
      <c r="E41" s="3"/>
      <c r="F41" s="3"/>
      <c r="G41" s="3"/>
      <c r="H41" s="3"/>
      <c r="I41" s="3"/>
      <c r="J41" s="3"/>
    </row>
    <row r="42" customFormat="false" ht="15.75" hidden="false" customHeight="true" outlineLevel="0" collapsed="false">
      <c r="A42" s="3"/>
      <c r="B42" s="3"/>
      <c r="C42" s="3"/>
      <c r="D42" s="3"/>
      <c r="E42" s="3"/>
      <c r="F42" s="3"/>
      <c r="G42" s="3"/>
      <c r="H42" s="3"/>
      <c r="I42" s="3"/>
      <c r="J42" s="3"/>
    </row>
    <row r="43" customFormat="false" ht="45.75" hidden="false" customHeight="true" outlineLevel="0" collapsed="false">
      <c r="A43" s="3"/>
      <c r="B43" s="3"/>
      <c r="C43" s="3"/>
      <c r="D43" s="3"/>
      <c r="E43" s="3"/>
      <c r="F43" s="3"/>
      <c r="G43" s="3"/>
      <c r="H43" s="3"/>
      <c r="I43" s="3"/>
      <c r="J43" s="3"/>
    </row>
    <row r="44" customFormat="false" ht="24.75" hidden="false" customHeight="true" outlineLevel="0" collapsed="false">
      <c r="A44" s="3"/>
      <c r="B44" s="3"/>
      <c r="C44" s="3"/>
      <c r="D44" s="3"/>
      <c r="E44" s="3"/>
      <c r="F44" s="3"/>
      <c r="G44" s="3"/>
      <c r="H44" s="3"/>
      <c r="I44" s="3"/>
      <c r="J44" s="3"/>
    </row>
    <row r="45" customFormat="false" ht="29.25" hidden="false" customHeight="true" outlineLevel="0" collapsed="false">
      <c r="A45" s="4" t="s">
        <v>2</v>
      </c>
      <c r="B45" s="4" t="s">
        <v>3</v>
      </c>
      <c r="C45" s="5" t="s">
        <v>4</v>
      </c>
      <c r="D45" s="6" t="s">
        <v>5</v>
      </c>
      <c r="E45" s="4" t="s">
        <v>6</v>
      </c>
      <c r="F45" s="4"/>
      <c r="G45" s="4"/>
      <c r="H45" s="4" t="s">
        <v>7</v>
      </c>
      <c r="I45" s="4" t="s">
        <v>8</v>
      </c>
      <c r="J45" s="4" t="s">
        <v>9</v>
      </c>
    </row>
    <row r="46" customFormat="false" ht="22.5" hidden="false" customHeight="true" outlineLevel="0" collapsed="false">
      <c r="A46" s="4"/>
      <c r="B46" s="4"/>
      <c r="C46" s="5"/>
      <c r="D46" s="6"/>
      <c r="E46" s="4" t="s">
        <v>10</v>
      </c>
      <c r="F46" s="4" t="s">
        <v>11</v>
      </c>
      <c r="G46" s="4" t="s">
        <v>12</v>
      </c>
      <c r="H46" s="4"/>
      <c r="I46" s="4"/>
      <c r="J46" s="4"/>
    </row>
    <row r="47" customFormat="false" ht="51.75" hidden="false" customHeight="true" outlineLevel="0" collapsed="false">
      <c r="A47" s="4" t="n">
        <v>18</v>
      </c>
      <c r="B47" s="4" t="n">
        <v>218</v>
      </c>
      <c r="C47" s="11" t="s">
        <v>50</v>
      </c>
      <c r="D47" s="6" t="s">
        <v>51</v>
      </c>
      <c r="E47" s="4" t="n">
        <v>70</v>
      </c>
      <c r="F47" s="4" t="s">
        <v>52</v>
      </c>
      <c r="G47" s="4" t="s">
        <v>53</v>
      </c>
      <c r="H47" s="4" t="s">
        <v>54</v>
      </c>
      <c r="I47" s="4" t="n">
        <v>285</v>
      </c>
      <c r="J47" s="10" t="n">
        <f aca="false">I47*(1-0.235)</f>
        <v>218.025</v>
      </c>
    </row>
    <row r="48" customFormat="false" ht="46.5" hidden="false" customHeight="true" outlineLevel="0" collapsed="false">
      <c r="A48" s="4" t="n">
        <v>19</v>
      </c>
      <c r="B48" s="4" t="n">
        <v>219</v>
      </c>
      <c r="C48" s="11" t="s">
        <v>55</v>
      </c>
      <c r="D48" s="6" t="s">
        <v>56</v>
      </c>
      <c r="E48" s="4" t="n">
        <v>70</v>
      </c>
      <c r="F48" s="4" t="s">
        <v>57</v>
      </c>
      <c r="G48" s="4" t="s">
        <v>53</v>
      </c>
      <c r="H48" s="4" t="s">
        <v>58</v>
      </c>
      <c r="I48" s="4" t="n">
        <v>420</v>
      </c>
      <c r="J48" s="10" t="n">
        <f aca="false">I48*(1-0.235)</f>
        <v>321.3</v>
      </c>
    </row>
    <row r="49" customFormat="false" ht="76.5" hidden="false" customHeight="false" outlineLevel="0" collapsed="false">
      <c r="A49" s="4" t="n">
        <v>20</v>
      </c>
      <c r="B49" s="4" t="n">
        <v>220</v>
      </c>
      <c r="C49" s="11" t="s">
        <v>59</v>
      </c>
      <c r="D49" s="6" t="s">
        <v>60</v>
      </c>
      <c r="E49" s="4" t="n">
        <v>70</v>
      </c>
      <c r="F49" s="4" t="s">
        <v>57</v>
      </c>
      <c r="G49" s="4" t="s">
        <v>53</v>
      </c>
      <c r="H49" s="4" t="s">
        <v>54</v>
      </c>
      <c r="I49" s="4" t="n">
        <v>380</v>
      </c>
      <c r="J49" s="10" t="n">
        <f aca="false">I49*(1-0.235)</f>
        <v>290.7</v>
      </c>
    </row>
    <row r="50" customFormat="false" ht="73.5" hidden="false" customHeight="true" outlineLevel="0" collapsed="false">
      <c r="A50" s="4" t="n">
        <v>21</v>
      </c>
      <c r="B50" s="4" t="n">
        <v>221</v>
      </c>
      <c r="C50" s="11" t="s">
        <v>61</v>
      </c>
      <c r="D50" s="6" t="s">
        <v>62</v>
      </c>
      <c r="E50" s="4" t="n">
        <v>70</v>
      </c>
      <c r="F50" s="4" t="s">
        <v>57</v>
      </c>
      <c r="G50" s="4" t="s">
        <v>53</v>
      </c>
      <c r="H50" s="4" t="s">
        <v>54</v>
      </c>
      <c r="I50" s="4" t="n">
        <v>320</v>
      </c>
      <c r="J50" s="10" t="n">
        <f aca="false">I50*(1-0.235)</f>
        <v>244.8</v>
      </c>
    </row>
    <row r="51" customFormat="false" ht="63.75" hidden="false" customHeight="false" outlineLevel="0" collapsed="false">
      <c r="A51" s="4" t="n">
        <v>22</v>
      </c>
      <c r="B51" s="4" t="n">
        <v>222</v>
      </c>
      <c r="C51" s="11" t="s">
        <v>63</v>
      </c>
      <c r="D51" s="6" t="s">
        <v>64</v>
      </c>
      <c r="E51" s="4" t="n">
        <v>75</v>
      </c>
      <c r="F51" s="4" t="s">
        <v>57</v>
      </c>
      <c r="G51" s="4" t="s">
        <v>53</v>
      </c>
      <c r="H51" s="4" t="s">
        <v>65</v>
      </c>
      <c r="I51" s="4" t="n">
        <v>300</v>
      </c>
      <c r="J51" s="10" t="n">
        <f aca="false">I51*(1-0.235)</f>
        <v>229.5</v>
      </c>
    </row>
    <row r="52" customFormat="false" ht="76.5" hidden="false" customHeight="false" outlineLevel="0" collapsed="false">
      <c r="A52" s="4" t="n">
        <v>23</v>
      </c>
      <c r="B52" s="4" t="n">
        <v>223</v>
      </c>
      <c r="C52" s="11" t="s">
        <v>66</v>
      </c>
      <c r="D52" s="6" t="s">
        <v>67</v>
      </c>
      <c r="E52" s="4" t="n">
        <v>75</v>
      </c>
      <c r="F52" s="4" t="n">
        <v>120</v>
      </c>
      <c r="G52" s="4" t="s">
        <v>53</v>
      </c>
      <c r="H52" s="4" t="s">
        <v>65</v>
      </c>
      <c r="I52" s="4" t="n">
        <v>360</v>
      </c>
      <c r="J52" s="10" t="n">
        <f aca="false">I52*(1-0.235)</f>
        <v>275.4</v>
      </c>
    </row>
    <row r="53" customFormat="false" ht="50.25" hidden="false" customHeight="true" outlineLevel="0" collapsed="false">
      <c r="A53" s="4" t="n">
        <v>24</v>
      </c>
      <c r="B53" s="4" t="n">
        <v>224</v>
      </c>
      <c r="C53" s="11" t="s">
        <v>68</v>
      </c>
      <c r="D53" s="6" t="s">
        <v>69</v>
      </c>
      <c r="E53" s="4" t="n">
        <v>75</v>
      </c>
      <c r="F53" s="4" t="n">
        <v>140</v>
      </c>
      <c r="G53" s="4" t="s">
        <v>53</v>
      </c>
      <c r="H53" s="4" t="s">
        <v>65</v>
      </c>
      <c r="I53" s="4" t="n">
        <v>380</v>
      </c>
      <c r="J53" s="10" t="n">
        <f aca="false">I53*(1-0.235)</f>
        <v>290.7</v>
      </c>
    </row>
    <row r="54" customFormat="false" ht="65.25" hidden="false" customHeight="true" outlineLevel="0" collapsed="false">
      <c r="A54" s="4" t="n">
        <v>25</v>
      </c>
      <c r="B54" s="4" t="n">
        <v>225</v>
      </c>
      <c r="C54" s="11" t="s">
        <v>70</v>
      </c>
      <c r="D54" s="6" t="s">
        <v>71</v>
      </c>
      <c r="E54" s="4" t="n">
        <v>75</v>
      </c>
      <c r="F54" s="4" t="s">
        <v>57</v>
      </c>
      <c r="G54" s="4" t="s">
        <v>53</v>
      </c>
      <c r="H54" s="4" t="s">
        <v>72</v>
      </c>
      <c r="I54" s="4" t="n">
        <v>465</v>
      </c>
      <c r="J54" s="10" t="n">
        <f aca="false">I54*(1-0.235)</f>
        <v>355.725</v>
      </c>
    </row>
    <row r="55" customFormat="false" ht="51" hidden="false" customHeight="false" outlineLevel="0" collapsed="false">
      <c r="A55" s="4" t="n">
        <v>26</v>
      </c>
      <c r="B55" s="4" t="n">
        <v>226</v>
      </c>
      <c r="C55" s="11" t="s">
        <v>73</v>
      </c>
      <c r="D55" s="6" t="s">
        <v>74</v>
      </c>
      <c r="E55" s="4" t="n">
        <v>75</v>
      </c>
      <c r="F55" s="4" t="s">
        <v>57</v>
      </c>
      <c r="G55" s="4" t="s">
        <v>53</v>
      </c>
      <c r="H55" s="4" t="s">
        <v>65</v>
      </c>
      <c r="I55" s="4" t="n">
        <v>350</v>
      </c>
      <c r="J55" s="10" t="n">
        <f aca="false">I55*(1-0.235)</f>
        <v>267.75</v>
      </c>
    </row>
    <row r="56" customFormat="false" ht="63.75" hidden="false" customHeight="false" outlineLevel="0" collapsed="false">
      <c r="A56" s="4" t="n">
        <v>27</v>
      </c>
      <c r="B56" s="4" t="n">
        <v>227</v>
      </c>
      <c r="C56" s="11" t="s">
        <v>75</v>
      </c>
      <c r="D56" s="6" t="s">
        <v>76</v>
      </c>
      <c r="E56" s="4" t="n">
        <v>75</v>
      </c>
      <c r="F56" s="4" t="s">
        <v>57</v>
      </c>
      <c r="G56" s="4" t="s">
        <v>53</v>
      </c>
      <c r="H56" s="4" t="s">
        <v>77</v>
      </c>
      <c r="I56" s="4" t="n">
        <v>420</v>
      </c>
      <c r="J56" s="10" t="n">
        <f aca="false">I56*(1-0.235)</f>
        <v>321.3</v>
      </c>
    </row>
    <row r="57" customFormat="false" ht="76.5" hidden="false" customHeight="false" outlineLevel="0" collapsed="false">
      <c r="A57" s="4" t="n">
        <v>28</v>
      </c>
      <c r="B57" s="4" t="n">
        <v>228</v>
      </c>
      <c r="C57" s="11" t="s">
        <v>78</v>
      </c>
      <c r="D57" s="6" t="s">
        <v>79</v>
      </c>
      <c r="E57" s="4" t="n">
        <v>65</v>
      </c>
      <c r="F57" s="4" t="s">
        <v>57</v>
      </c>
      <c r="G57" s="4" t="s">
        <v>53</v>
      </c>
      <c r="H57" s="4" t="s">
        <v>65</v>
      </c>
      <c r="I57" s="4" t="n">
        <v>630</v>
      </c>
      <c r="J57" s="10" t="n">
        <f aca="false">I57*(1-0.235)</f>
        <v>481.95</v>
      </c>
    </row>
    <row r="58" customFormat="false" ht="63.75" hidden="false" customHeight="false" outlineLevel="0" collapsed="false">
      <c r="A58" s="4" t="n">
        <v>29</v>
      </c>
      <c r="B58" s="4" t="n">
        <v>229</v>
      </c>
      <c r="C58" s="11" t="s">
        <v>80</v>
      </c>
      <c r="D58" s="6" t="s">
        <v>81</v>
      </c>
      <c r="E58" s="4" t="n">
        <v>65</v>
      </c>
      <c r="F58" s="4" t="s">
        <v>57</v>
      </c>
      <c r="G58" s="4" t="s">
        <v>53</v>
      </c>
      <c r="H58" s="4" t="s">
        <v>72</v>
      </c>
      <c r="I58" s="4" t="n">
        <v>850</v>
      </c>
      <c r="J58" s="10" t="n">
        <f aca="false">I58*(1-0.235)</f>
        <v>650.25</v>
      </c>
    </row>
    <row r="59" customFormat="false" ht="12.75" hidden="false" customHeight="true" outlineLevel="0" collapsed="false">
      <c r="A59" s="3" t="s">
        <v>1</v>
      </c>
      <c r="B59" s="3"/>
      <c r="C59" s="3"/>
      <c r="D59" s="3"/>
      <c r="E59" s="3"/>
      <c r="F59" s="3"/>
      <c r="G59" s="3"/>
      <c r="H59" s="3"/>
      <c r="I59" s="3"/>
      <c r="J59" s="3"/>
    </row>
    <row r="60" customFormat="false" ht="28.5" hidden="false" customHeight="true" outlineLevel="0" collapsed="false">
      <c r="A60" s="3"/>
      <c r="B60" s="3"/>
      <c r="C60" s="3"/>
      <c r="D60" s="3"/>
      <c r="E60" s="3"/>
      <c r="F60" s="3"/>
      <c r="G60" s="3"/>
      <c r="H60" s="3"/>
      <c r="I60" s="3"/>
      <c r="J60" s="3"/>
    </row>
    <row r="61" customFormat="false" ht="40.5" hidden="false" customHeight="tru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50.25" hidden="false" customHeight="true" outlineLevel="0" collapsed="false">
      <c r="A63" s="3"/>
      <c r="B63" s="3"/>
      <c r="C63" s="3"/>
      <c r="D63" s="3"/>
      <c r="E63" s="3"/>
      <c r="F63" s="3"/>
      <c r="G63" s="3"/>
      <c r="H63" s="3"/>
      <c r="I63" s="3"/>
      <c r="J63" s="3"/>
    </row>
    <row r="64" customFormat="false" ht="12.75" hidden="false" customHeight="true" outlineLevel="0" collapsed="false">
      <c r="A64" s="4" t="s">
        <v>2</v>
      </c>
      <c r="B64" s="4" t="s">
        <v>3</v>
      </c>
      <c r="C64" s="5" t="s">
        <v>4</v>
      </c>
      <c r="D64" s="6" t="s">
        <v>5</v>
      </c>
      <c r="E64" s="4" t="s">
        <v>6</v>
      </c>
      <c r="F64" s="4"/>
      <c r="G64" s="4"/>
      <c r="H64" s="4" t="s">
        <v>7</v>
      </c>
      <c r="I64" s="4" t="s">
        <v>8</v>
      </c>
      <c r="J64" s="4" t="s">
        <v>9</v>
      </c>
    </row>
    <row r="65" customFormat="false" ht="25.5" hidden="false" customHeight="false" outlineLevel="0" collapsed="false">
      <c r="A65" s="4"/>
      <c r="B65" s="4"/>
      <c r="C65" s="5"/>
      <c r="D65" s="6"/>
      <c r="E65" s="4" t="s">
        <v>10</v>
      </c>
      <c r="F65" s="4" t="s">
        <v>11</v>
      </c>
      <c r="G65" s="4" t="s">
        <v>12</v>
      </c>
      <c r="H65" s="4"/>
      <c r="I65" s="4"/>
      <c r="J65" s="4"/>
    </row>
    <row r="66" customFormat="false" ht="51" hidden="false" customHeight="false" outlineLevel="0" collapsed="false">
      <c r="A66" s="4" t="n">
        <v>30</v>
      </c>
      <c r="B66" s="4" t="n">
        <v>230</v>
      </c>
      <c r="C66" s="14" t="s">
        <v>82</v>
      </c>
      <c r="D66" s="15" t="s">
        <v>83</v>
      </c>
      <c r="E66" s="16" t="n">
        <v>73</v>
      </c>
      <c r="F66" s="16" t="n">
        <v>160</v>
      </c>
      <c r="G66" s="16" t="n">
        <v>70</v>
      </c>
      <c r="H66" s="17" t="s">
        <v>49</v>
      </c>
      <c r="I66" s="18" t="n">
        <v>550</v>
      </c>
      <c r="J66" s="10" t="n">
        <f aca="false">I66*(1-0.235)</f>
        <v>420.75</v>
      </c>
    </row>
    <row r="67" customFormat="false" ht="51" hidden="false" customHeight="false" outlineLevel="0" collapsed="false">
      <c r="A67" s="4" t="n">
        <v>31</v>
      </c>
      <c r="B67" s="4" t="n">
        <v>231</v>
      </c>
      <c r="C67" s="14" t="s">
        <v>82</v>
      </c>
      <c r="D67" s="15" t="s">
        <v>83</v>
      </c>
      <c r="E67" s="16" t="n">
        <v>73</v>
      </c>
      <c r="F67" s="16" t="n">
        <v>160</v>
      </c>
      <c r="G67" s="16" t="n">
        <v>80</v>
      </c>
      <c r="H67" s="17" t="s">
        <v>49</v>
      </c>
      <c r="I67" s="18" t="n">
        <v>580</v>
      </c>
      <c r="J67" s="1" t="n">
        <f aca="false">I67*(1-0.235)</f>
        <v>443.7</v>
      </c>
    </row>
    <row r="68" customFormat="false" ht="51" hidden="false" customHeight="false" outlineLevel="0" collapsed="false">
      <c r="A68" s="4" t="n">
        <v>32</v>
      </c>
      <c r="B68" s="4" t="n">
        <v>232</v>
      </c>
      <c r="C68" s="14" t="s">
        <v>82</v>
      </c>
      <c r="D68" s="15" t="s">
        <v>83</v>
      </c>
      <c r="E68" s="16" t="n">
        <v>73</v>
      </c>
      <c r="F68" s="16" t="n">
        <v>170</v>
      </c>
      <c r="G68" s="16" t="n">
        <v>70</v>
      </c>
      <c r="H68" s="17" t="s">
        <v>49</v>
      </c>
      <c r="I68" s="18" t="n">
        <v>560</v>
      </c>
      <c r="J68" s="1" t="n">
        <f aca="false">I68*(1-0.235)</f>
        <v>428.4</v>
      </c>
    </row>
    <row r="69" customFormat="false" ht="51" hidden="false" customHeight="false" outlineLevel="0" collapsed="false">
      <c r="A69" s="4" t="n">
        <v>33</v>
      </c>
      <c r="B69" s="4" t="n">
        <v>233</v>
      </c>
      <c r="C69" s="14" t="s">
        <v>82</v>
      </c>
      <c r="D69" s="15" t="s">
        <v>83</v>
      </c>
      <c r="E69" s="16" t="n">
        <v>73</v>
      </c>
      <c r="F69" s="16" t="n">
        <v>170</v>
      </c>
      <c r="G69" s="16" t="n">
        <v>80</v>
      </c>
      <c r="H69" s="17" t="s">
        <v>49</v>
      </c>
      <c r="I69" s="18" t="n">
        <v>590</v>
      </c>
      <c r="J69" s="1" t="n">
        <f aca="false">I69*(1-0.235)</f>
        <v>451.35</v>
      </c>
    </row>
    <row r="70" customFormat="false" ht="51" hidden="false" customHeight="false" outlineLevel="0" collapsed="false">
      <c r="A70" s="4" t="n">
        <v>34</v>
      </c>
      <c r="B70" s="4" t="n">
        <v>234</v>
      </c>
      <c r="C70" s="14" t="s">
        <v>82</v>
      </c>
      <c r="D70" s="15" t="s">
        <v>83</v>
      </c>
      <c r="E70" s="16" t="n">
        <v>73</v>
      </c>
      <c r="F70" s="16" t="n">
        <v>180</v>
      </c>
      <c r="G70" s="16" t="n">
        <v>70</v>
      </c>
      <c r="H70" s="17" t="s">
        <v>49</v>
      </c>
      <c r="I70" s="18" t="n">
        <v>580</v>
      </c>
      <c r="J70" s="1" t="n">
        <f aca="false">I70*(1-0.235)</f>
        <v>443.7</v>
      </c>
    </row>
    <row r="71" customFormat="false" ht="51" hidden="false" customHeight="false" outlineLevel="0" collapsed="false">
      <c r="A71" s="4" t="n">
        <v>35</v>
      </c>
      <c r="B71" s="4" t="n">
        <v>235</v>
      </c>
      <c r="C71" s="14" t="s">
        <v>82</v>
      </c>
      <c r="D71" s="15" t="s">
        <v>83</v>
      </c>
      <c r="E71" s="16" t="n">
        <v>73</v>
      </c>
      <c r="F71" s="16" t="n">
        <v>180</v>
      </c>
      <c r="G71" s="16" t="n">
        <v>80</v>
      </c>
      <c r="H71" s="17" t="s">
        <v>49</v>
      </c>
      <c r="I71" s="18" t="n">
        <v>610</v>
      </c>
      <c r="J71" s="1" t="n">
        <f aca="false">I71*(1-0.235)</f>
        <v>466.65</v>
      </c>
    </row>
    <row r="72" customFormat="false" ht="51" hidden="false" customHeight="false" outlineLevel="0" collapsed="false">
      <c r="A72" s="4" t="n">
        <v>36</v>
      </c>
      <c r="B72" s="4" t="n">
        <v>236</v>
      </c>
      <c r="C72" s="14" t="s">
        <v>82</v>
      </c>
      <c r="D72" s="15" t="s">
        <v>83</v>
      </c>
      <c r="E72" s="16" t="n">
        <v>73</v>
      </c>
      <c r="F72" s="16" t="n">
        <v>200</v>
      </c>
      <c r="G72" s="16" t="n">
        <v>80</v>
      </c>
      <c r="H72" s="17" t="s">
        <v>49</v>
      </c>
      <c r="I72" s="18" t="n">
        <v>640</v>
      </c>
      <c r="J72" s="1" t="n">
        <f aca="false">I72*(1-0.235)</f>
        <v>489.6</v>
      </c>
    </row>
    <row r="73" customFormat="false" ht="63.75" hidden="false" customHeight="false" outlineLevel="0" collapsed="false">
      <c r="A73" s="4" t="n">
        <v>37</v>
      </c>
      <c r="B73" s="4" t="n">
        <v>237</v>
      </c>
      <c r="C73" s="14" t="s">
        <v>84</v>
      </c>
      <c r="D73" s="15" t="s">
        <v>85</v>
      </c>
      <c r="E73" s="16" t="n">
        <v>73</v>
      </c>
      <c r="F73" s="16" t="s">
        <v>86</v>
      </c>
      <c r="G73" s="16" t="s">
        <v>87</v>
      </c>
      <c r="H73" s="17" t="s">
        <v>49</v>
      </c>
      <c r="I73" s="18" t="n">
        <v>480</v>
      </c>
      <c r="J73" s="1" t="n">
        <f aca="false">I73*(1-0.235)</f>
        <v>367.2</v>
      </c>
    </row>
    <row r="74" customFormat="false" ht="63.75" hidden="false" customHeight="false" outlineLevel="0" collapsed="false">
      <c r="A74" s="4" t="n">
        <v>38</v>
      </c>
      <c r="B74" s="4" t="n">
        <v>238</v>
      </c>
      <c r="C74" s="14" t="s">
        <v>88</v>
      </c>
      <c r="D74" s="15" t="s">
        <v>89</v>
      </c>
      <c r="E74" s="16" t="n">
        <v>73</v>
      </c>
      <c r="F74" s="16" t="s">
        <v>86</v>
      </c>
      <c r="G74" s="16" t="s">
        <v>87</v>
      </c>
      <c r="H74" s="17" t="s">
        <v>49</v>
      </c>
      <c r="I74" s="18" t="n">
        <v>460</v>
      </c>
      <c r="J74" s="1" t="n">
        <f aca="false">I74*(1-0.235)</f>
        <v>351.9</v>
      </c>
    </row>
    <row r="75" customFormat="false" ht="12.75" hidden="false" customHeight="true" outlineLevel="0" collapsed="false">
      <c r="A75" s="3" t="s">
        <v>1</v>
      </c>
      <c r="B75" s="3"/>
      <c r="C75" s="3"/>
      <c r="D75" s="3"/>
      <c r="E75" s="3"/>
      <c r="F75" s="3"/>
      <c r="G75" s="3"/>
      <c r="H75" s="3"/>
      <c r="I75" s="3"/>
      <c r="J75" s="3"/>
    </row>
    <row r="76" customFormat="false" ht="42.75" hidden="false" customHeight="tru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32.25" hidden="false" customHeight="true" outlineLevel="0" collapsed="false">
      <c r="A79" s="3"/>
      <c r="B79" s="3"/>
      <c r="C79" s="3"/>
      <c r="D79" s="3"/>
      <c r="E79" s="3"/>
      <c r="F79" s="3"/>
      <c r="G79" s="3"/>
      <c r="H79" s="3"/>
      <c r="I79" s="3"/>
      <c r="J79" s="3"/>
    </row>
    <row r="80" customFormat="false" ht="12.75" hidden="false" customHeight="true" outlineLevel="0" collapsed="false">
      <c r="A80" s="4" t="s">
        <v>2</v>
      </c>
      <c r="B80" s="4" t="s">
        <v>3</v>
      </c>
      <c r="C80" s="5" t="s">
        <v>4</v>
      </c>
      <c r="D80" s="6" t="s">
        <v>5</v>
      </c>
      <c r="E80" s="4" t="s">
        <v>6</v>
      </c>
      <c r="F80" s="4"/>
      <c r="G80" s="4"/>
      <c r="H80" s="4" t="s">
        <v>7</v>
      </c>
      <c r="I80" s="4" t="s">
        <v>8</v>
      </c>
      <c r="J80" s="4" t="s">
        <v>9</v>
      </c>
    </row>
    <row r="81" customFormat="false" ht="25.5" hidden="false" customHeight="false" outlineLevel="0" collapsed="false">
      <c r="A81" s="4"/>
      <c r="B81" s="4"/>
      <c r="C81" s="5"/>
      <c r="D81" s="6"/>
      <c r="E81" s="4" t="s">
        <v>10</v>
      </c>
      <c r="F81" s="4" t="s">
        <v>11</v>
      </c>
      <c r="G81" s="4" t="s">
        <v>12</v>
      </c>
      <c r="H81" s="4"/>
      <c r="I81" s="4"/>
      <c r="J81" s="4"/>
    </row>
    <row r="82" customFormat="false" ht="51" hidden="false" customHeight="false" outlineLevel="0" collapsed="false">
      <c r="A82" s="4" t="n">
        <v>39</v>
      </c>
      <c r="B82" s="4" t="n">
        <v>239</v>
      </c>
      <c r="C82" s="5" t="s">
        <v>90</v>
      </c>
      <c r="D82" s="6" t="s">
        <v>91</v>
      </c>
      <c r="E82" s="4" t="n">
        <v>73</v>
      </c>
      <c r="F82" s="4" t="n">
        <v>80</v>
      </c>
      <c r="G82" s="4" t="n">
        <v>50</v>
      </c>
      <c r="H82" s="4" t="s">
        <v>92</v>
      </c>
      <c r="I82" s="4" t="n">
        <v>360</v>
      </c>
      <c r="J82" s="1" t="n">
        <f aca="false">I82*(1-0.235)</f>
        <v>275.4</v>
      </c>
    </row>
    <row r="83" customFormat="false" ht="63.75" hidden="false" customHeight="false" outlineLevel="0" collapsed="false">
      <c r="A83" s="4" t="n">
        <v>40</v>
      </c>
      <c r="B83" s="4" t="n">
        <v>240</v>
      </c>
      <c r="C83" s="5" t="s">
        <v>93</v>
      </c>
      <c r="D83" s="6" t="s">
        <v>94</v>
      </c>
      <c r="E83" s="4" t="n">
        <v>73</v>
      </c>
      <c r="F83" s="4" t="n">
        <v>80</v>
      </c>
      <c r="G83" s="4" t="n">
        <v>50</v>
      </c>
      <c r="H83" s="4" t="s">
        <v>95</v>
      </c>
      <c r="I83" s="4" t="n">
        <v>560</v>
      </c>
      <c r="J83" s="1" t="n">
        <f aca="false">I83*(1-0.235)</f>
        <v>428.4</v>
      </c>
    </row>
    <row r="84" customFormat="false" ht="38.25" hidden="false" customHeight="false" outlineLevel="0" collapsed="false">
      <c r="A84" s="4" t="n">
        <v>41</v>
      </c>
      <c r="B84" s="4" t="n">
        <v>241</v>
      </c>
      <c r="C84" s="5" t="s">
        <v>96</v>
      </c>
      <c r="D84" s="6" t="s">
        <v>97</v>
      </c>
      <c r="E84" s="4" t="n">
        <v>73</v>
      </c>
      <c r="F84" s="4" t="n">
        <v>80</v>
      </c>
      <c r="G84" s="4" t="n">
        <v>50</v>
      </c>
      <c r="H84" s="4" t="s">
        <v>98</v>
      </c>
      <c r="I84" s="4" t="n">
        <v>620</v>
      </c>
      <c r="J84" s="1" t="n">
        <f aca="false">I84*(1-0.235)</f>
        <v>474.3</v>
      </c>
    </row>
    <row r="85" customFormat="false" ht="63.75" hidden="false" customHeight="false" outlineLevel="0" collapsed="false">
      <c r="A85" s="4" t="n">
        <v>42</v>
      </c>
      <c r="B85" s="4" t="n">
        <v>242</v>
      </c>
      <c r="C85" s="5" t="s">
        <v>99</v>
      </c>
      <c r="D85" s="6" t="s">
        <v>100</v>
      </c>
      <c r="E85" s="4" t="n">
        <v>73</v>
      </c>
      <c r="F85" s="4" t="n">
        <v>130</v>
      </c>
      <c r="G85" s="4" t="n">
        <v>50</v>
      </c>
      <c r="H85" s="4" t="s">
        <v>101</v>
      </c>
      <c r="I85" s="4" t="n">
        <v>540</v>
      </c>
      <c r="J85" s="1" t="n">
        <f aca="false">I85*(1-0.235)</f>
        <v>413.1</v>
      </c>
    </row>
    <row r="86" customFormat="false" ht="63.75" hidden="false" customHeight="false" outlineLevel="0" collapsed="false">
      <c r="A86" s="4" t="n">
        <v>43</v>
      </c>
      <c r="B86" s="4" t="n">
        <v>243</v>
      </c>
      <c r="C86" s="5" t="s">
        <v>102</v>
      </c>
      <c r="D86" s="6" t="s">
        <v>103</v>
      </c>
      <c r="E86" s="4" t="n">
        <v>73</v>
      </c>
      <c r="F86" s="4" t="n">
        <v>80</v>
      </c>
      <c r="G86" s="4" t="n">
        <v>50</v>
      </c>
      <c r="H86" s="4" t="s">
        <v>101</v>
      </c>
      <c r="I86" s="4" t="n">
        <v>920</v>
      </c>
      <c r="J86" s="1" t="n">
        <f aca="false">I86*(1-0.235)</f>
        <v>703.8</v>
      </c>
    </row>
    <row r="87" customFormat="false" ht="51" hidden="false" customHeight="false" outlineLevel="0" collapsed="false">
      <c r="A87" s="4" t="n">
        <v>44</v>
      </c>
      <c r="B87" s="4" t="n">
        <v>244</v>
      </c>
      <c r="C87" s="5" t="s">
        <v>104</v>
      </c>
      <c r="D87" s="6" t="s">
        <v>105</v>
      </c>
      <c r="E87" s="4" t="n">
        <v>73</v>
      </c>
      <c r="F87" s="4" t="n">
        <v>120</v>
      </c>
      <c r="G87" s="4" t="n">
        <v>50</v>
      </c>
      <c r="H87" s="4" t="s">
        <v>92</v>
      </c>
      <c r="I87" s="4" t="n">
        <v>540</v>
      </c>
      <c r="J87" s="1" t="n">
        <f aca="false">I87*(1-0.235)</f>
        <v>413.1</v>
      </c>
    </row>
    <row r="88" customFormat="false" ht="63.75" hidden="false" customHeight="false" outlineLevel="0" collapsed="false">
      <c r="A88" s="4" t="n">
        <v>45</v>
      </c>
      <c r="B88" s="4" t="n">
        <v>245</v>
      </c>
      <c r="C88" s="5" t="s">
        <v>106</v>
      </c>
      <c r="D88" s="6" t="s">
        <v>107</v>
      </c>
      <c r="E88" s="4" t="n">
        <v>73</v>
      </c>
      <c r="F88" s="4" t="n">
        <v>120</v>
      </c>
      <c r="G88" s="4" t="n">
        <v>50</v>
      </c>
      <c r="H88" s="4" t="s">
        <v>95</v>
      </c>
      <c r="I88" s="4" t="n">
        <v>840</v>
      </c>
      <c r="J88" s="1" t="n">
        <f aca="false">I88*(1-0.235)</f>
        <v>642.6</v>
      </c>
    </row>
    <row r="89" customFormat="false" ht="63.75" hidden="false" customHeight="false" outlineLevel="0" collapsed="false">
      <c r="A89" s="4" t="n">
        <v>46</v>
      </c>
      <c r="B89" s="4" t="n">
        <v>246</v>
      </c>
      <c r="C89" s="5" t="s">
        <v>108</v>
      </c>
      <c r="D89" s="6" t="s">
        <v>109</v>
      </c>
      <c r="E89" s="4" t="n">
        <v>73</v>
      </c>
      <c r="F89" s="4" t="n">
        <v>130</v>
      </c>
      <c r="G89" s="4" t="n">
        <v>50</v>
      </c>
      <c r="H89" s="4" t="s">
        <v>101</v>
      </c>
      <c r="I89" s="4" t="n">
        <v>950</v>
      </c>
      <c r="J89" s="1" t="n">
        <f aca="false">I89*(1-0.235)</f>
        <v>726.75</v>
      </c>
    </row>
  </sheetData>
  <mergeCells count="55">
    <mergeCell ref="A1:J1"/>
    <mergeCell ref="A2:J6"/>
    <mergeCell ref="A7:A8"/>
    <mergeCell ref="B7:B8"/>
    <mergeCell ref="C7:C8"/>
    <mergeCell ref="D7:D8"/>
    <mergeCell ref="E7:G7"/>
    <mergeCell ref="H7:H8"/>
    <mergeCell ref="I7:I8"/>
    <mergeCell ref="J7:J8"/>
    <mergeCell ref="A12:J16"/>
    <mergeCell ref="A17:A18"/>
    <mergeCell ref="B17:B18"/>
    <mergeCell ref="C17:C18"/>
    <mergeCell ref="D17:D18"/>
    <mergeCell ref="E17:G17"/>
    <mergeCell ref="H17:H18"/>
    <mergeCell ref="I17:I18"/>
    <mergeCell ref="J17:J18"/>
    <mergeCell ref="A30:J34"/>
    <mergeCell ref="A35:A36"/>
    <mergeCell ref="B35:B36"/>
    <mergeCell ref="C35:C36"/>
    <mergeCell ref="D35:D36"/>
    <mergeCell ref="E35:G35"/>
    <mergeCell ref="H35:H36"/>
    <mergeCell ref="I35:I36"/>
    <mergeCell ref="J35:J36"/>
    <mergeCell ref="A40:J44"/>
    <mergeCell ref="A45:A46"/>
    <mergeCell ref="B45:B46"/>
    <mergeCell ref="C45:C46"/>
    <mergeCell ref="D45:D46"/>
    <mergeCell ref="E45:G45"/>
    <mergeCell ref="H45:H46"/>
    <mergeCell ref="I45:I46"/>
    <mergeCell ref="J45:J46"/>
    <mergeCell ref="A59:J63"/>
    <mergeCell ref="A64:A65"/>
    <mergeCell ref="B64:B65"/>
    <mergeCell ref="C64:C65"/>
    <mergeCell ref="D64:D65"/>
    <mergeCell ref="E64:G64"/>
    <mergeCell ref="H64:H65"/>
    <mergeCell ref="I64:I65"/>
    <mergeCell ref="J64:J65"/>
    <mergeCell ref="A75:J79"/>
    <mergeCell ref="A80:A81"/>
    <mergeCell ref="B80:B81"/>
    <mergeCell ref="C80:C81"/>
    <mergeCell ref="D80:D81"/>
    <mergeCell ref="E80:G80"/>
    <mergeCell ref="H80:H81"/>
    <mergeCell ref="I80:I81"/>
    <mergeCell ref="J80:J81"/>
  </mergeCells>
  <printOptions headings="false" gridLines="false" gridLinesSet="true" horizontalCentered="false" verticalCentered="false"/>
  <pageMargins left="0.236111111111111" right="0.315277777777778" top="0.984027777777778" bottom="0.984027777777778" header="0.511805555555556" footer="0.511805555555556"/>
  <pageSetup paperSize="9" scale="47" fitToWidth="1" fitToHeight="1" pageOrder="downThenOver" orientation="portrait" blackAndWhite="false" draft="false" cellComments="none" horizontalDpi="300" verticalDpi="300" copies="1"/>
  <headerFooter differentFirst="false" differentOddEven="false">
    <oddHeader>&amp;Lעמוד &amp;P מתוך &amp;N&amp;Cסל פריטים מס' 1 - ריהוט עץ וכיסאות&amp;Rמכרז מרכזי מממ - 2009 - 24 - נספח 1</oddHeader>
    <oddFooter>&amp;Lחותמת המציע ________________&amp;Cחתימה המציע ________________&amp;Rשם המציע ________________</oddFooter>
  </headerFooter>
  <rowBreaks count="2" manualBreakCount="2">
    <brk id="29"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4:10:30Z</dcterms:created>
  <dc:creator>Michal</dc:creator>
  <dc:description/>
  <dc:language>en-US</dc:language>
  <cp:lastModifiedBy>Michal</cp:lastModifiedBy>
  <dcterms:modified xsi:type="dcterms:W3CDTF">2010-02-15T14:10:40Z</dcterms:modified>
  <cp:revision>0</cp:revision>
  <dc:subject/>
  <dc:title/>
</cp:coreProperties>
</file>