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קטגוריה3" sheetId="1" state="visible" r:id="rId2"/>
  </sheets>
  <definedNames>
    <definedName function="false" hidden="false" localSheetId="0" name="_xlnm.Print_Titles" vbProcedure="false">קטגוריה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6">
  <si>
    <t xml:space="preserve">קטגוריה 3 - מערכת ישיבה מודולריות</t>
  </si>
  <si>
    <t xml:space="preserve">תמונה כלשהי שולחן ר חזית מעוגלת רגלי עץ/מתכת</t>
  </si>
  <si>
    <t xml:space="preserve">מס"ד</t>
  </si>
  <si>
    <t xml:space="preserve">מק"ט ספק</t>
  </si>
  <si>
    <t xml:space="preserve">שם</t>
  </si>
  <si>
    <t xml:space="preserve">תאור</t>
  </si>
  <si>
    <t xml:space="preserve">מידות מקורבות בס"מ</t>
  </si>
  <si>
    <t xml:space="preserve">הערות</t>
  </si>
  <si>
    <t xml:space="preserve">מחיר  יחידה
ש"ח ללא מע"מ</t>
  </si>
  <si>
    <t xml:space="preserve">מחיר סופי בש"ח ללא מע"מ</t>
  </si>
  <si>
    <t xml:space="preserve">גובה</t>
  </si>
  <si>
    <t xml:space="preserve">עומק</t>
  </si>
  <si>
    <t xml:space="preserve">רוחב</t>
  </si>
  <si>
    <t xml:space="preserve">שולחן כתיבה בצורת "ר" עם חזית מעוגלת, צד ארוך 140 ס"מ, הצד הקצר 120 ס"מ, חיפוי פורמייקה, רגלי עץ </t>
  </si>
  <si>
    <t xml:space="preserve">שולחן כתיבה בצורת "ר" עם חזית מעוגלת, רגלי עץ, צד ארוך באורך  140 ס"מ ורוחב 70 - 80 ס"מ, הצד הקצר באורך 120 ס"מ ורוחב 50 ס"מ. </t>
  </si>
  <si>
    <t xml:space="preserve">מפרט מס' 4</t>
  </si>
  <si>
    <t xml:space="preserve">שולחן כתיבה בצורת "ר" עם חזית מעוגלת, צד ארוך 160 ס"מ, הצד הקצר 120 ס"מ, חיפוי פורמייקה,רגלי עץ </t>
  </si>
  <si>
    <t xml:space="preserve">שולחן כתיבה בצורת "ר" עם חזית מעוגלת, רגלי עץ, צד ארוך באורך  160 ס"מ ורוחב 70 - 80 ס"מ, הצד הקצר באורך 120 ס"מ ורוחב 50 ס"מ. </t>
  </si>
  <si>
    <t xml:space="preserve">שולחן כתיבה בצורת "ר" עם חזית מעוגלת, צד ארוך 180 ס"מ, הצד הקצר 120 ס"מ, חיפוי פורמייקה, רגלי עץ </t>
  </si>
  <si>
    <t xml:space="preserve">שולחן כתיבה בצורת "ר" עם חזית מעוגלת, רגלי עץ, צד ארוך באורך  180 ס"מ ורוחב 80  ס"מ, הצד הקצר באורך 120 ס"מ ורוחב 50 ס"מ. </t>
  </si>
  <si>
    <t xml:space="preserve">שולחן כתיבה בצורת "ר" עם חזית מעוגלת, צד ארוך 200 ס"מ, הצד הקצר 120 ס"מ, חיפוי פורמייקה, רגלי עץ </t>
  </si>
  <si>
    <t xml:space="preserve">שולחן כתיבה בצורת "ר" עם חזית מעוגלת, רגלי עץ, צד ארוך באורך  200 ס"מ ורוחב 80  ס"מ, הצד הקצר באורך 120 ס"מ ורוחב 50 ס"מ. </t>
  </si>
  <si>
    <t xml:space="preserve">שולחן כתיבה בצורת "ר" עם חזית מעוגלת, צד ארוך 140 ס"מ, הצד הקצר 120 ס"מ, חיפוי פורמייקה, רגלי מתכת </t>
  </si>
  <si>
    <t xml:space="preserve">שולחן כתיבה בצורת "ר" עם חזית מעוגלת, רגלי מתכת, צד ארוך באורך  140 ס"מ ורוחב 70- 80  ס"מ, הצד הקצר באורך 120 ס"מ ורוחב 50 ס"מ. </t>
  </si>
  <si>
    <t xml:space="preserve">שולחן כתיבה בצורת "ר" עם חזית מעוגלת, צד ארוך 160 ס"מ, הצד הקצר 120 ס"מ, חיפוי פורמייקה, רגלי מתכת</t>
  </si>
  <si>
    <t xml:space="preserve">שולחן כתיבה בצורת "ר" עם חזית מעוגלת, רגלי מתכת, צד ארוך באורך  160 ס"מ ורוחב 70 - 80 ס"מ, הצד הקצר באורך 120 ס"מ ורוחב 50 ס"מ. </t>
  </si>
  <si>
    <t xml:space="preserve">שולחן כתיבה בצורת "ר" עם חזית מעוגלת, צד ארוך 180 ס"מ, הצד הקצר 120 ס"מ, חיפוי פורמייקה, רגלי מתכת</t>
  </si>
  <si>
    <t xml:space="preserve">שולחן כתיבה בצורת "ר" עם חזית מעוגלת, , רגלי מתכת, צד ארוך באורך  180 ס"מ ורוחב 80  ס"מ, הצד הקצר באורך 120 ס"מ ורוחב 50 ס"מ. </t>
  </si>
  <si>
    <t xml:space="preserve">שולחן כתיבה בצורת "ר" עם חזית מעוגלת, צד ארוך 200 ס"מ, הצד הקצר 120 ס"מ, חיפוי פורמייקה, רגלי מתכת</t>
  </si>
  <si>
    <t xml:space="preserve">שולחן כתיבה בצורת "ר" עם חזית מעוגלת, רגלי מתכת, צד ארוך באורך  200 ס"מ ורוחב 80  ס"מ, הצד הקצר באורך 120 ס"מ ורוחב 50 ס"מ. </t>
  </si>
  <si>
    <t xml:space="preserve">תמונה כלשהי שולחן ר חזית ישרה רגלי עץ/מתכת</t>
  </si>
  <si>
    <t xml:space="preserve">שולחן כתיבה בצורת "ר" עם חזית ישרה, צד ארוך 140 ס"מ, הצד הקצר 120 ס"מ, חיפוי פורמייקה, רגלי עץ </t>
  </si>
  <si>
    <t xml:space="preserve">שולחן כתיבה בצורת "ר" עם חזית ישרה, רגלי עץ, צד ארוך באורך  140 ס"מ ורוחב 70 - 80 ס"מ, הצד הקצר באורך 120 ס"מ ורוחב 50 ס"מ. </t>
  </si>
  <si>
    <t xml:space="preserve">שולחן כתיבה בצורת "ר" עם חזית ישרה, צד ארוך 160 ס"מ, הצד הקצר 120 ס"מ, חיפוי פורמייקה, רגלי עץ </t>
  </si>
  <si>
    <t xml:space="preserve">שולחן כתיבה בצורת "ר" עם חזית ישרה, רגלי עץ, צד ארוך באורך  160 ס"מ ורוחב 70- 80 ס"מ, הצד הקצר באורך 120 ס"מ ורוחב 50 ס"מ. </t>
  </si>
  <si>
    <t xml:space="preserve">שולחן כתיבה בצורת "ר" עם חזית ישרה, צד ארוך 180 ס"מ, הצד הקצר 120 ס"מ, חיפוי פורמייקה, רגלי עץ </t>
  </si>
  <si>
    <t xml:space="preserve">שולחן כתיבה בצורת "ר" עם חזית ישרה, רגלי עץ, צד ארוך באורך  180 ס"מ ורוחב 80  ס"מ, הצד הקצר באורך 120 ס"מ ורוחב 50 ס"מ. </t>
  </si>
  <si>
    <t xml:space="preserve">שולחן כתיבה בצורת "ר" עם חזית ישרה, צד ארוך 200 ס"מ, הצד הקצר 120 ס"מ, חיפוי פורמייקה, רגלי עץ </t>
  </si>
  <si>
    <t xml:space="preserve">שולחן כתיבה בצורת "ר" עם חזית ישרה, רגלי עץ, צד ארוך באורך  200 ס"מ ורוחב 80  ס"מ, הצד הקצר באורך 120 ס"מ ורוחב 50 ס"מ. </t>
  </si>
  <si>
    <t xml:space="preserve">שולחן כתיבה בצורת "ר" עם חזית ישרה, צד ארוך 140 ס"מ, הצד הקצר 120 ס"מ, חיפוי פורמייקה, רגלי מתכת </t>
  </si>
  <si>
    <t xml:space="preserve">שולחן כתיבה בצורת "ר" עם חזית ישרה, רגלי מתכת, צד ארוך באורך  140 ס"מ ורוחב 70  ס"מ, הצד הקצר באורך 120 ס"מ ורוחב 50 ס"מ. </t>
  </si>
  <si>
    <t xml:space="preserve">שולחן כתיבה בצורת "ר" עם חזית ישרה, צד ארוך 160 ס"מ, הצד הקצר 120 ס"מ, חיפוי פורמייקה, רגלי מתכת </t>
  </si>
  <si>
    <t xml:space="preserve">שולחן כתיבה בצורת "ר" עם חזית ישרה, רגלי מתכת, צד ארוך באורך  160 ס"מ ורוחב 70  ס"מ, הצד הקצר באורך 120 ס"מ ורוחב 50 ס"מ. </t>
  </si>
  <si>
    <t xml:space="preserve">שולחן כתיבה בצורת "ר" עם חזית ישרה, צד ארוך 180 ס"מ, הצד הקצר 120 ס"מ, חיפוי פורמייקה, רגלי מתכת </t>
  </si>
  <si>
    <t xml:space="preserve">שולחן כתיבה בצורת "ר" עם חזית ישרה, רגלי מתכת, צד ארוך באורך  180 ס"מ ורוחב 80  ס"מ, הצד הקצר באורך 120 ס"מ ורוחב 50 ס"מ. </t>
  </si>
  <si>
    <t xml:space="preserve">שולחן כתיבה בצורת "ר" עם חזית ישרה, צד ארוך 200 ס"מ, הצד הקצר 120 ס"מ, חיפוי פורמייקה, רגלי מתכת </t>
  </si>
  <si>
    <t xml:space="preserve">שולחן כתיבה בצורת "ר" עם חזית ישרה, רגלי מתכת, צד ארוך באורך  200 ס"מ ורוחב 80  ס"מ, הצד הקצר באורך 120 ס"מ ורוחב 50 ס"מ. </t>
  </si>
  <si>
    <t xml:space="preserve">מערכת של שולחן כתיבה בצורת "ר" עם חזית ישרה, צד ארוך 140 ס"מ, הצד הקצר 160 ס"מ, חיפוי פורמייקה, רגלי מתכת 
הכוללת שולחן לוח הארכה וארגז 5 מגירות  </t>
  </si>
  <si>
    <t xml:space="preserve">מערכת של שולחן כתיבה בצורת "ר" עם חזית ישרה, צד ארוך 140 ס"מ, הצד הקצר 160 ס"מ, רגלי מתכת 
הכוללת שולחן לוח הארכה וארגז 5 מגירות המשמשת כרגל תמיכה ללוח הארכה. </t>
  </si>
  <si>
    <t xml:space="preserve">מערכת של שולחן כתיבה בצורת "ר" עם חזית ישרה, צד ארוך 160 ס"מ, הצד הקצר 160 ס"מ, חיפוי פורמייקה, רגלי מתכת 
הכוללת שולחן לוח הארכה וארגז 5 מגירות  </t>
  </si>
  <si>
    <t xml:space="preserve">מערכת של שולחן כתיבה בצורת "ר" עם חזית ישרה, צד ארוך 160 ס"מ, הצד הקצר 160 ס"מ, רגלי מתכת 
הכוללת שולחן לוח הארכה וארגז 5 מגירות המשמשת כרגל תמיכה ללוח הארכה. </t>
  </si>
  <si>
    <t xml:space="preserve">מערכת של שולחן כתיבה בצורת "ר" עם חזית ישרה, צד ארוך 180 ס"מ, הצד הקצר 160 ס"מ, חיפוי פורמייקה, רגלי מתכת 
הכוללת שולחן לוח הארכה וארגז 5 מגירות  </t>
  </si>
  <si>
    <t xml:space="preserve">מערכת של שולחן כתיבה בצורת "ר" עם חזית ישרה, צד ארוך 180 ס"מ, הצד הקצר 160 ס"מ, רגלי מתכת 
הכוללת שולחן לוח הארכה וארגז 5 מגירות המשמשת כרגל תמיכה ללוח הארכה. </t>
  </si>
  <si>
    <t xml:space="preserve">מערכת של שולחן כתיבה בצורת "ר" עם חזית ישרה, צד ארוך 140 ס"מ, הצד הקצר 160 ס"מ, רגלי עץ 
הכוללת שולחן לוח הארכה וארגז 5 מגירות  </t>
  </si>
  <si>
    <t xml:space="preserve">מערכת של שולחן כתיבה בצורת "ר" עם חזית ישרה, צד ארוך 140 ס"מ, הצד הקצר 160 ס"מ, רגלי עץ
הכוללת שולחן לוח הארכה וארגז 5 מגירות המשמשת כרגל תמיכה ללוח הארכה. </t>
  </si>
  <si>
    <t xml:space="preserve">מערכת של שולחן כתיבה בצורת "ר" עם חזית ישרה, צד ארוך 160 ס"מ, הצד הקצר 160 ס"מ, רגלי עץ
הכוללת שולחן לוח הארכה וארגז 5 מגירות  </t>
  </si>
  <si>
    <t xml:space="preserve">מערכת של שולחן כתיבה בצורת "ר" עם חזית ישרה, צד ארוך 160 ס"מ, הצד הקצר 160 ס"מ, רגלי עץ
הכוללת שולחן לוח הארכה וארגז 5 מגירות המשמשת כרגל תמיכה ללוח הארכה. </t>
  </si>
  <si>
    <t xml:space="preserve">מערכת של שולחן כתיבה בצורת "ר" עם חזית ישרה, צד ארוך 180 ס"מ, הצד הקצר 160 ס"מ, חיפוי פורמייקה, רגלי עץ 
הכוללת שולחן לוח הארכה וארגז 5 מגירות  </t>
  </si>
  <si>
    <t xml:space="preserve">מערכת של שולחן כתיבה בצורת "ר" עם חזית ישרה, צד ארוך 180 ס"מ, הצד הקצר 160 ס"מ, רגלי עץ
הכוללת שולחן לוח הארכה וארגז 5 מגירות המשמשת כרגל תמיכה ללוח הארכה. </t>
  </si>
  <si>
    <t xml:space="preserve">ארונית 5 מגירות</t>
  </si>
  <si>
    <t xml:space="preserve">ארונית , ללא גלגלים, 5 מגירות.  מיועדת להתקנה מתחת ללוח  הארכה לשולחן. מיועדת גם להוות רגל תמיכה שלישית לשולחן. </t>
  </si>
  <si>
    <t xml:space="preserve">ארונית  עם דלת</t>
  </si>
  <si>
    <t xml:space="preserve">ארונית , ללא גלגלים, עם דלת  ומדף אמצעי. מיועדת להתקנה מתחת ללוח  הארכה לשולחן. מיועדת גם להוות רגל תמיכה שלישית לשולחן. </t>
  </si>
  <si>
    <t xml:space="preserve">ארונית  עם  מדף אמצעי  ללא דלת</t>
  </si>
  <si>
    <t xml:space="preserve">ארונית , ללא גלגלים, ללא דלת  ועם מדף אמצעי. מיועדת להתקנה מתחת ללוח  הארכה לשולחן. מיועדת גם להוות רגל תמיכה שלישית לשולחן. </t>
  </si>
  <si>
    <t xml:space="preserve">ארונית, תא למחשב עם  מדף עליון, ללא דלת</t>
  </si>
  <si>
    <t xml:space="preserve">ארונית , תא למחשב ללא גלגלים, ללא דלת  ועם מדף עליון. מיועדת להתקנה מתחת ללוח הארכה לשולחן. מיועדת גם להוות רגל תמיכה שלישית לשולחן. </t>
  </si>
  <si>
    <t xml:space="preserve">לוח הארכה לשולחן  אורך 40, חיפוי פורמייקה </t>
  </si>
  <si>
    <t xml:space="preserve">לוח הארכה מחובר ללצד הקצר של לוח שולחן הכתיבה</t>
  </si>
  <si>
    <t xml:space="preserve"> 60-50</t>
  </si>
  <si>
    <t xml:space="preserve">לוח הארכה לשולחן  אורך 60 , חיפוי פורמייקה</t>
  </si>
  <si>
    <t xml:space="preserve">60-50</t>
  </si>
  <si>
    <t xml:space="preserve">לוח הארכה לשולחן  אורך 80 , חיפוי פורמייקה</t>
  </si>
  <si>
    <t xml:space="preserve">לוח הארכה לשולחן  אורך 100 , חיפוי פורמייקה</t>
  </si>
  <si>
    <t xml:space="preserve">רגלית תמיכה ללוח הארכה</t>
  </si>
  <si>
    <t xml:space="preserve">הרגלית עשויה מצינור בקוטר מינימלי של 50 מ"מ עם רגלית מתכווננת</t>
  </si>
  <si>
    <t xml:space="preserve">ארונית פתוחה פינתית המהווה רגלית תמיכה והמשך ללוח הארכה </t>
  </si>
  <si>
    <t xml:space="preserve">ארונית פתוחה פינתית המהווה רגלית תמיכה והמשך ללוח הארכה, מצד אחד, ומהצד השני מתחברת לארונית ההופכת את מערכת שולחן ה"ר" ל-"ח"  </t>
  </si>
  <si>
    <t xml:space="preserve">מפרט מס' 4 + 3</t>
  </si>
  <si>
    <t xml:space="preserve">שלוחת ישיבות נצמדת באורך  140 ס"מ , חיפוי פורמייקה</t>
  </si>
  <si>
    <t xml:space="preserve">משטח לוח השלוחה בצורת פעמון .  המשטח זהה בתכונותיו ללוח השולחן. </t>
  </si>
  <si>
    <t xml:space="preserve">שלוחת ישיבות נצמדת באורך  160 ס"מ , חיפוי פורמייקה</t>
  </si>
  <si>
    <t xml:space="preserve">שלוחת ישיבות נצמדת באורך  180 ס"מ, חיפוי פורמייקה</t>
  </si>
  <si>
    <t xml:space="preserve">תוספת עבור תעלת תקשורת וחשמל העשויה מרשת חוטי פלדה  </t>
  </si>
  <si>
    <t xml:space="preserve">תוספת עבור תעלת תקשורת וחשמל העשויה מחוטי פלדה התעלה בנויה בצורת "ח" והיא תהיה מחוברת לתחתית לוח השולחן ותאפשר העברת כבלי כח ותקשורת. רשת הפלדה תהיה צבועה בצבע אפוקסי קלוי בתנור בגוון המתאים לגווני הריהוט המוזמן. יחידת אורך של 1 מטר.</t>
  </si>
  <si>
    <t xml:space="preserve">מפרט מס' 70</t>
  </si>
</sst>
</file>

<file path=xl/styles.xml><?xml version="1.0" encoding="utf-8"?>
<styleSheet xmlns="http://schemas.openxmlformats.org/spreadsheetml/2006/main">
  <numFmts count="2">
    <numFmt numFmtId="164" formatCode="General"/>
    <numFmt numFmtId="165" formatCode="&quot;₪ &quot;#,##0.00"/>
  </numFmts>
  <fonts count="6">
    <font>
      <sz val="10"/>
      <name val="Arial"/>
      <family val="0"/>
      <charset val="177"/>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true" indent="0" shrinkToFit="false" readingOrder="2"/>
      <protection locked="true" hidden="false"/>
    </xf>
    <xf numFmtId="164" fontId="0" fillId="0" borderId="3" xfId="0" applyFont="true" applyBorder="true" applyAlignment="true" applyProtection="false">
      <alignment horizontal="center" vertical="center" textRotation="0" wrapText="true" indent="0" shrinkToFit="false" readingOrder="2"/>
      <protection locked="true" hidden="false"/>
    </xf>
    <xf numFmtId="164" fontId="0" fillId="0" borderId="3" xfId="0" applyFont="true" applyBorder="true" applyAlignment="true" applyProtection="false">
      <alignment horizontal="right" vertical="center" textRotation="0" wrapText="true" indent="0" shrinkToFit="false" readingOrder="2"/>
      <protection locked="true" hidden="false"/>
    </xf>
    <xf numFmtId="164" fontId="0" fillId="0" borderId="3" xfId="0" applyFont="true" applyBorder="true" applyAlignment="true" applyProtection="false">
      <alignment horizontal="general" vertical="center" textRotation="0" wrapText="true" indent="0" shrinkToFit="false" readingOrder="2"/>
      <protection locked="true" hidden="false"/>
    </xf>
    <xf numFmtId="164" fontId="5" fillId="0" borderId="3" xfId="0" applyFont="true" applyBorder="true" applyAlignment="true" applyProtection="false">
      <alignment horizontal="right" vertical="center"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readingOrder="2"/>
      <protection locked="true" hidden="false"/>
    </xf>
    <xf numFmtId="164" fontId="5" fillId="0" borderId="3"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true" tabSelected="true" showOutlineSymbols="true" defaultGridColor="true" view="pageBreakPreview" topLeftCell="A63" colorId="64" zoomScale="100" zoomScaleNormal="90" zoomScalePageLayoutView="100" workbookViewId="0">
      <selection pane="topLeft" activeCell="C65" activeCellId="0" sqref="C6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41"/>
    <col collapsed="false" customWidth="true" hidden="false" outlineLevel="0" max="3" min="3" style="0" width="25.28"/>
    <col collapsed="false" customWidth="true" hidden="false" outlineLevel="0" max="4" min="4" style="0" width="25.7"/>
    <col collapsed="false" customWidth="true" hidden="false" outlineLevel="0" max="6" min="5" style="0" width="6.28"/>
    <col collapsed="false" customWidth="true" hidden="false" outlineLevel="0" max="7" min="7" style="0" width="5.41"/>
    <col collapsed="false" customWidth="true" hidden="false" outlineLevel="0" max="8" min="8" style="0" width="7.85"/>
    <col collapsed="false" customWidth="true" hidden="true" outlineLevel="0" max="9" min="9" style="0" width="12.42"/>
    <col collapsed="false" customWidth="true" hidden="false" outlineLevel="0" max="10" min="10" style="1" width="10.71"/>
  </cols>
  <sheetData>
    <row r="1" customFormat="false" ht="24"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42.75" hidden="false" customHeight="true" outlineLevel="0" collapsed="false">
      <c r="A3" s="3"/>
      <c r="B3" s="3"/>
      <c r="C3" s="3"/>
      <c r="D3" s="3"/>
      <c r="E3" s="3"/>
      <c r="F3" s="3"/>
      <c r="G3" s="3"/>
      <c r="H3" s="3"/>
      <c r="I3" s="3"/>
      <c r="J3" s="3"/>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32.25" hidden="false" customHeight="true" outlineLevel="0" collapsed="false">
      <c r="A6" s="3"/>
      <c r="B6" s="3"/>
      <c r="C6" s="3"/>
      <c r="D6" s="3"/>
      <c r="E6" s="3"/>
      <c r="F6" s="3"/>
      <c r="G6" s="3"/>
      <c r="H6" s="3"/>
      <c r="I6" s="3"/>
      <c r="J6" s="3"/>
    </row>
    <row r="7" customFormat="false" ht="12.75" hidden="false" customHeight="true" outlineLevel="0" collapsed="false">
      <c r="A7" s="4" t="s">
        <v>2</v>
      </c>
      <c r="B7" s="4" t="s">
        <v>3</v>
      </c>
      <c r="C7" s="5" t="s">
        <v>4</v>
      </c>
      <c r="D7" s="6" t="s">
        <v>5</v>
      </c>
      <c r="E7" s="4" t="s">
        <v>6</v>
      </c>
      <c r="F7" s="4"/>
      <c r="G7" s="4"/>
      <c r="H7" s="4" t="s">
        <v>7</v>
      </c>
      <c r="I7" s="4" t="s">
        <v>8</v>
      </c>
      <c r="J7" s="4" t="s">
        <v>9</v>
      </c>
    </row>
    <row r="8" customFormat="false" ht="12.75" hidden="false" customHeight="false" outlineLevel="0" collapsed="false">
      <c r="A8" s="4"/>
      <c r="B8" s="4"/>
      <c r="C8" s="5"/>
      <c r="D8" s="6"/>
      <c r="E8" s="4" t="s">
        <v>10</v>
      </c>
      <c r="F8" s="4" t="s">
        <v>11</v>
      </c>
      <c r="G8" s="4" t="s">
        <v>12</v>
      </c>
      <c r="H8" s="4"/>
      <c r="I8" s="4"/>
      <c r="J8" s="4"/>
    </row>
    <row r="9" customFormat="false" ht="66" hidden="false" customHeight="true" outlineLevel="0" collapsed="false">
      <c r="A9" s="4" t="n">
        <v>1</v>
      </c>
      <c r="B9" s="4" t="n">
        <v>301</v>
      </c>
      <c r="C9" s="7" t="s">
        <v>13</v>
      </c>
      <c r="D9" s="6" t="s">
        <v>14</v>
      </c>
      <c r="E9" s="4" t="n">
        <v>73</v>
      </c>
      <c r="F9" s="4"/>
      <c r="G9" s="4"/>
      <c r="H9" s="4" t="s">
        <v>15</v>
      </c>
      <c r="I9" s="4" t="n">
        <v>650</v>
      </c>
      <c r="J9" s="8" t="n">
        <f aca="false">I9*(0.318)</f>
        <v>206.7</v>
      </c>
    </row>
    <row r="10" customFormat="false" ht="64.5" hidden="false" customHeight="true" outlineLevel="0" collapsed="false">
      <c r="A10" s="4" t="n">
        <v>2</v>
      </c>
      <c r="B10" s="4" t="n">
        <v>302</v>
      </c>
      <c r="C10" s="7" t="s">
        <v>16</v>
      </c>
      <c r="D10" s="6" t="s">
        <v>17</v>
      </c>
      <c r="E10" s="4" t="n">
        <v>73</v>
      </c>
      <c r="F10" s="4"/>
      <c r="G10" s="4"/>
      <c r="H10" s="4" t="s">
        <v>15</v>
      </c>
      <c r="I10" s="4" t="n">
        <v>670</v>
      </c>
      <c r="J10" s="8" t="n">
        <f aca="false">I10*(0.318)</f>
        <v>213.06</v>
      </c>
    </row>
    <row r="11" customFormat="false" ht="74.25" hidden="false" customHeight="true" outlineLevel="0" collapsed="false">
      <c r="A11" s="4" t="n">
        <v>3</v>
      </c>
      <c r="B11" s="4" t="n">
        <v>303</v>
      </c>
      <c r="C11" s="7" t="s">
        <v>18</v>
      </c>
      <c r="D11" s="6" t="s">
        <v>19</v>
      </c>
      <c r="E11" s="4" t="n">
        <v>73</v>
      </c>
      <c r="F11" s="4"/>
      <c r="G11" s="4"/>
      <c r="H11" s="4" t="s">
        <v>15</v>
      </c>
      <c r="I11" s="4" t="n">
        <v>690</v>
      </c>
      <c r="J11" s="8" t="n">
        <f aca="false">I11*(0.318)</f>
        <v>219.42</v>
      </c>
    </row>
    <row r="12" customFormat="false" ht="68.25" hidden="false" customHeight="true" outlineLevel="0" collapsed="false">
      <c r="A12" s="4" t="n">
        <v>4</v>
      </c>
      <c r="B12" s="4" t="n">
        <v>304</v>
      </c>
      <c r="C12" s="7" t="s">
        <v>20</v>
      </c>
      <c r="D12" s="6" t="s">
        <v>21</v>
      </c>
      <c r="E12" s="4" t="n">
        <v>73</v>
      </c>
      <c r="F12" s="4"/>
      <c r="G12" s="4"/>
      <c r="H12" s="4" t="s">
        <v>15</v>
      </c>
      <c r="I12" s="4" t="n">
        <v>710</v>
      </c>
      <c r="J12" s="8" t="n">
        <f aca="false">I12*(0.318)</f>
        <v>225.78</v>
      </c>
    </row>
    <row r="13" customFormat="false" ht="66.75" hidden="false" customHeight="true" outlineLevel="0" collapsed="false">
      <c r="A13" s="4" t="n">
        <v>5</v>
      </c>
      <c r="B13" s="4" t="n">
        <v>305</v>
      </c>
      <c r="C13" s="7" t="s">
        <v>22</v>
      </c>
      <c r="D13" s="6" t="s">
        <v>23</v>
      </c>
      <c r="E13" s="4" t="n">
        <v>73</v>
      </c>
      <c r="F13" s="4"/>
      <c r="G13" s="4"/>
      <c r="H13" s="4" t="s">
        <v>15</v>
      </c>
      <c r="I13" s="4" t="n">
        <v>650</v>
      </c>
      <c r="J13" s="8" t="n">
        <f aca="false">I13*(0.318)</f>
        <v>206.7</v>
      </c>
    </row>
    <row r="14" customFormat="false" ht="72" hidden="false" customHeight="true" outlineLevel="0" collapsed="false">
      <c r="A14" s="4" t="n">
        <v>6</v>
      </c>
      <c r="B14" s="4" t="n">
        <v>306</v>
      </c>
      <c r="C14" s="7" t="s">
        <v>24</v>
      </c>
      <c r="D14" s="6" t="s">
        <v>25</v>
      </c>
      <c r="E14" s="4" t="n">
        <v>73</v>
      </c>
      <c r="F14" s="4"/>
      <c r="G14" s="4"/>
      <c r="H14" s="4" t="s">
        <v>15</v>
      </c>
      <c r="I14" s="4" t="n">
        <v>670</v>
      </c>
      <c r="J14" s="8" t="n">
        <f aca="false">I14*(0.318)</f>
        <v>213.06</v>
      </c>
    </row>
    <row r="15" customFormat="false" ht="63.75" hidden="false" customHeight="true" outlineLevel="0" collapsed="false">
      <c r="A15" s="4" t="n">
        <v>7</v>
      </c>
      <c r="B15" s="4" t="n">
        <v>307</v>
      </c>
      <c r="C15" s="7" t="s">
        <v>26</v>
      </c>
      <c r="D15" s="6" t="s">
        <v>27</v>
      </c>
      <c r="E15" s="4" t="n">
        <v>73</v>
      </c>
      <c r="F15" s="4"/>
      <c r="G15" s="4"/>
      <c r="H15" s="4" t="s">
        <v>15</v>
      </c>
      <c r="I15" s="4" t="n">
        <v>710</v>
      </c>
      <c r="J15" s="8" t="n">
        <f aca="false">I15*(0.318)</f>
        <v>225.78</v>
      </c>
    </row>
    <row r="16" customFormat="false" ht="67.5" hidden="false" customHeight="true" outlineLevel="0" collapsed="false">
      <c r="A16" s="4" t="n">
        <v>8</v>
      </c>
      <c r="B16" s="4" t="n">
        <v>308</v>
      </c>
      <c r="C16" s="7" t="s">
        <v>28</v>
      </c>
      <c r="D16" s="6" t="s">
        <v>29</v>
      </c>
      <c r="E16" s="4" t="n">
        <v>73</v>
      </c>
      <c r="F16" s="4"/>
      <c r="G16" s="4"/>
      <c r="H16" s="4" t="s">
        <v>15</v>
      </c>
      <c r="I16" s="4" t="n">
        <v>710</v>
      </c>
      <c r="J16" s="8" t="n">
        <f aca="false">I16*(0.318)</f>
        <v>225.78</v>
      </c>
    </row>
    <row r="17" customFormat="false" ht="12.75" hidden="false" customHeight="true" outlineLevel="0" collapsed="false">
      <c r="A17" s="3" t="s">
        <v>30</v>
      </c>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68.25" hidden="false" customHeight="true" outlineLevel="0" collapsed="false">
      <c r="A20" s="3"/>
      <c r="B20" s="3"/>
      <c r="C20" s="3"/>
      <c r="D20" s="3"/>
      <c r="E20" s="3"/>
      <c r="F20" s="3"/>
      <c r="G20" s="3"/>
      <c r="H20" s="3"/>
      <c r="I20" s="3"/>
      <c r="J20" s="3"/>
    </row>
    <row r="21" customFormat="false" ht="69.75" hidden="false" customHeight="true" outlineLevel="0" collapsed="false">
      <c r="A21" s="3"/>
      <c r="B21" s="3"/>
      <c r="C21" s="3"/>
      <c r="D21" s="3"/>
      <c r="E21" s="3"/>
      <c r="F21" s="3"/>
      <c r="G21" s="3"/>
      <c r="H21" s="3"/>
      <c r="I21" s="3"/>
      <c r="J21" s="3"/>
    </row>
    <row r="22" customFormat="false" ht="12.75" hidden="false" customHeight="true" outlineLevel="0" collapsed="false">
      <c r="A22" s="4" t="s">
        <v>2</v>
      </c>
      <c r="B22" s="4" t="s">
        <v>3</v>
      </c>
      <c r="C22" s="5" t="s">
        <v>4</v>
      </c>
      <c r="D22" s="6" t="s">
        <v>5</v>
      </c>
      <c r="E22" s="4" t="s">
        <v>6</v>
      </c>
      <c r="F22" s="4"/>
      <c r="G22" s="4"/>
      <c r="H22" s="4" t="s">
        <v>7</v>
      </c>
      <c r="I22" s="4" t="s">
        <v>8</v>
      </c>
      <c r="J22" s="4" t="s">
        <v>9</v>
      </c>
    </row>
    <row r="23" customFormat="false" ht="12.75" hidden="false" customHeight="false" outlineLevel="0" collapsed="false">
      <c r="A23" s="4"/>
      <c r="B23" s="4"/>
      <c r="C23" s="5"/>
      <c r="D23" s="6"/>
      <c r="E23" s="4" t="s">
        <v>10</v>
      </c>
      <c r="F23" s="4" t="s">
        <v>11</v>
      </c>
      <c r="G23" s="4" t="s">
        <v>12</v>
      </c>
      <c r="H23" s="4"/>
      <c r="I23" s="4"/>
      <c r="J23" s="4"/>
    </row>
    <row r="24" customFormat="false" ht="68.25" hidden="false" customHeight="true" outlineLevel="0" collapsed="false">
      <c r="A24" s="4" t="n">
        <v>9</v>
      </c>
      <c r="B24" s="4" t="n">
        <v>309</v>
      </c>
      <c r="C24" s="7" t="s">
        <v>31</v>
      </c>
      <c r="D24" s="6" t="s">
        <v>32</v>
      </c>
      <c r="E24" s="4" t="n">
        <v>73</v>
      </c>
      <c r="F24" s="4"/>
      <c r="G24" s="4"/>
      <c r="H24" s="4" t="s">
        <v>15</v>
      </c>
      <c r="I24" s="4" t="n">
        <v>630</v>
      </c>
      <c r="J24" s="8" t="n">
        <f aca="false">I24*(0.318)</f>
        <v>200.34</v>
      </c>
    </row>
    <row r="25" customFormat="false" ht="93.75" hidden="false" customHeight="true" outlineLevel="0" collapsed="false">
      <c r="A25" s="4" t="n">
        <v>10</v>
      </c>
      <c r="B25" s="4" t="n">
        <v>310</v>
      </c>
      <c r="C25" s="7" t="s">
        <v>33</v>
      </c>
      <c r="D25" s="6" t="s">
        <v>34</v>
      </c>
      <c r="E25" s="4" t="n">
        <v>73</v>
      </c>
      <c r="F25" s="4"/>
      <c r="G25" s="4"/>
      <c r="H25" s="4" t="s">
        <v>15</v>
      </c>
      <c r="I25" s="4" t="n">
        <v>650</v>
      </c>
      <c r="J25" s="8" t="n">
        <f aca="false">I25*(0.318)</f>
        <v>206.7</v>
      </c>
    </row>
    <row r="26" customFormat="false" ht="94.5" hidden="false" customHeight="true" outlineLevel="0" collapsed="false">
      <c r="A26" s="4" t="n">
        <v>11</v>
      </c>
      <c r="B26" s="4" t="n">
        <v>311</v>
      </c>
      <c r="C26" s="7" t="s">
        <v>35</v>
      </c>
      <c r="D26" s="6" t="s">
        <v>36</v>
      </c>
      <c r="E26" s="4" t="n">
        <v>73</v>
      </c>
      <c r="F26" s="4"/>
      <c r="G26" s="4"/>
      <c r="H26" s="4" t="s">
        <v>15</v>
      </c>
      <c r="I26" s="4" t="n">
        <v>680</v>
      </c>
      <c r="J26" s="8" t="n">
        <f aca="false">I26*(0.318)</f>
        <v>216.24</v>
      </c>
    </row>
    <row r="27" customFormat="false" ht="88.5" hidden="false" customHeight="true" outlineLevel="0" collapsed="false">
      <c r="A27" s="4" t="n">
        <v>12</v>
      </c>
      <c r="B27" s="4" t="n">
        <v>312</v>
      </c>
      <c r="C27" s="7" t="s">
        <v>37</v>
      </c>
      <c r="D27" s="6" t="s">
        <v>38</v>
      </c>
      <c r="E27" s="4" t="n">
        <v>73</v>
      </c>
      <c r="F27" s="4"/>
      <c r="G27" s="4"/>
      <c r="H27" s="4" t="s">
        <v>15</v>
      </c>
      <c r="I27" s="4" t="n">
        <v>700</v>
      </c>
      <c r="J27" s="8" t="n">
        <f aca="false">I27*(0.318)</f>
        <v>222.6</v>
      </c>
    </row>
    <row r="28" customFormat="false" ht="12.75" hidden="false" customHeight="true" outlineLevel="0" collapsed="false">
      <c r="A28" s="3" t="s">
        <v>30</v>
      </c>
      <c r="B28" s="3"/>
      <c r="C28" s="3"/>
      <c r="D28" s="3"/>
      <c r="E28" s="3"/>
      <c r="F28" s="3"/>
      <c r="G28" s="3"/>
      <c r="H28" s="3"/>
      <c r="I28" s="3"/>
      <c r="J28" s="3"/>
    </row>
    <row r="29" customFormat="false" ht="12.75" hidden="false" customHeight="false" outlineLevel="0" collapsed="false">
      <c r="A29" s="3"/>
      <c r="B29" s="3"/>
      <c r="C29" s="3"/>
      <c r="D29" s="3"/>
      <c r="E29" s="3"/>
      <c r="F29" s="3"/>
      <c r="G29" s="3"/>
      <c r="H29" s="3"/>
      <c r="I29" s="3"/>
      <c r="J29" s="3"/>
    </row>
    <row r="30" customFormat="false" ht="12.75" hidden="false" customHeight="false" outlineLevel="0" collapsed="false">
      <c r="A30" s="3"/>
      <c r="B30" s="3"/>
      <c r="C30" s="3"/>
      <c r="D30" s="3"/>
      <c r="E30" s="3"/>
      <c r="F30" s="3"/>
      <c r="G30" s="3"/>
      <c r="H30" s="3"/>
      <c r="I30" s="3"/>
      <c r="J30" s="3"/>
    </row>
    <row r="31" customFormat="false" ht="12.75" hidden="false" customHeight="false" outlineLevel="0" collapsed="false">
      <c r="A31" s="3"/>
      <c r="B31" s="3"/>
      <c r="C31" s="3"/>
      <c r="D31" s="3"/>
      <c r="E31" s="3"/>
      <c r="F31" s="3"/>
      <c r="G31" s="3"/>
      <c r="H31" s="3"/>
      <c r="I31" s="3"/>
      <c r="J31" s="3"/>
    </row>
    <row r="32" customFormat="false" ht="71.25" hidden="false" customHeight="true" outlineLevel="0" collapsed="false">
      <c r="A32" s="3"/>
      <c r="B32" s="3"/>
      <c r="C32" s="3"/>
      <c r="D32" s="3"/>
      <c r="E32" s="3"/>
      <c r="F32" s="3"/>
      <c r="G32" s="3"/>
      <c r="H32" s="3"/>
      <c r="I32" s="3"/>
      <c r="J32" s="3"/>
    </row>
    <row r="33" customFormat="false" ht="12.75" hidden="false" customHeight="true" outlineLevel="0" collapsed="false">
      <c r="A33" s="4" t="s">
        <v>2</v>
      </c>
      <c r="B33" s="4" t="s">
        <v>3</v>
      </c>
      <c r="C33" s="5" t="s">
        <v>4</v>
      </c>
      <c r="D33" s="6" t="s">
        <v>5</v>
      </c>
      <c r="E33" s="4" t="s">
        <v>6</v>
      </c>
      <c r="F33" s="4"/>
      <c r="G33" s="4"/>
      <c r="H33" s="4" t="s">
        <v>7</v>
      </c>
      <c r="I33" s="4" t="s">
        <v>8</v>
      </c>
      <c r="J33" s="4" t="s">
        <v>9</v>
      </c>
    </row>
    <row r="34" customFormat="false" ht="12.75" hidden="false" customHeight="false" outlineLevel="0" collapsed="false">
      <c r="A34" s="4"/>
      <c r="B34" s="4"/>
      <c r="C34" s="5"/>
      <c r="D34" s="6"/>
      <c r="E34" s="4" t="s">
        <v>10</v>
      </c>
      <c r="F34" s="4" t="s">
        <v>11</v>
      </c>
      <c r="G34" s="4" t="s">
        <v>12</v>
      </c>
      <c r="H34" s="4"/>
      <c r="I34" s="4"/>
      <c r="J34" s="4"/>
    </row>
    <row r="35" customFormat="false" ht="63.75" hidden="false" customHeight="false" outlineLevel="0" collapsed="false">
      <c r="A35" s="4" t="n">
        <v>13</v>
      </c>
      <c r="B35" s="4" t="n">
        <v>313</v>
      </c>
      <c r="C35" s="7" t="s">
        <v>39</v>
      </c>
      <c r="D35" s="6" t="s">
        <v>40</v>
      </c>
      <c r="E35" s="4" t="n">
        <v>73</v>
      </c>
      <c r="F35" s="4"/>
      <c r="G35" s="4"/>
      <c r="H35" s="4" t="s">
        <v>15</v>
      </c>
      <c r="I35" s="4" t="n">
        <v>630</v>
      </c>
      <c r="J35" s="8" t="n">
        <f aca="false">I35*(0.318)</f>
        <v>200.34</v>
      </c>
    </row>
    <row r="36" customFormat="false" ht="63.75" hidden="false" customHeight="false" outlineLevel="0" collapsed="false">
      <c r="A36" s="4" t="n">
        <v>14</v>
      </c>
      <c r="B36" s="4" t="n">
        <v>314</v>
      </c>
      <c r="C36" s="7" t="s">
        <v>41</v>
      </c>
      <c r="D36" s="6" t="s">
        <v>42</v>
      </c>
      <c r="E36" s="4" t="n">
        <v>73</v>
      </c>
      <c r="F36" s="4"/>
      <c r="G36" s="4"/>
      <c r="H36" s="4" t="s">
        <v>15</v>
      </c>
      <c r="I36" s="4" t="n">
        <v>650</v>
      </c>
      <c r="J36" s="8" t="n">
        <f aca="false">I36*(0.318)</f>
        <v>206.7</v>
      </c>
    </row>
    <row r="37" customFormat="false" ht="63.75" hidden="false" customHeight="false" outlineLevel="0" collapsed="false">
      <c r="A37" s="4" t="n">
        <v>15</v>
      </c>
      <c r="B37" s="4" t="n">
        <v>315</v>
      </c>
      <c r="C37" s="7" t="s">
        <v>43</v>
      </c>
      <c r="D37" s="6" t="s">
        <v>44</v>
      </c>
      <c r="E37" s="4" t="n">
        <v>73</v>
      </c>
      <c r="F37" s="4"/>
      <c r="G37" s="4"/>
      <c r="H37" s="4" t="s">
        <v>15</v>
      </c>
      <c r="I37" s="4" t="n">
        <v>680</v>
      </c>
      <c r="J37" s="8" t="n">
        <f aca="false">I37*(0.318)</f>
        <v>216.24</v>
      </c>
    </row>
    <row r="38" customFormat="false" ht="63.75" hidden="false" customHeight="false" outlineLevel="0" collapsed="false">
      <c r="A38" s="4" t="n">
        <v>16</v>
      </c>
      <c r="B38" s="4" t="n">
        <v>316</v>
      </c>
      <c r="C38" s="7" t="s">
        <v>45</v>
      </c>
      <c r="D38" s="6" t="s">
        <v>46</v>
      </c>
      <c r="E38" s="4" t="n">
        <v>73</v>
      </c>
      <c r="F38" s="4"/>
      <c r="G38" s="4"/>
      <c r="H38" s="4" t="s">
        <v>15</v>
      </c>
      <c r="I38" s="4" t="n">
        <v>700</v>
      </c>
      <c r="J38" s="8" t="n">
        <f aca="false">I38*(0.318)</f>
        <v>222.6</v>
      </c>
    </row>
    <row r="39" customFormat="false" ht="48" hidden="false" customHeight="true" outlineLevel="0" collapsed="false">
      <c r="A39" s="4" t="n">
        <v>17</v>
      </c>
      <c r="B39" s="4" t="n">
        <v>317</v>
      </c>
      <c r="C39" s="7" t="s">
        <v>47</v>
      </c>
      <c r="D39" s="6" t="s">
        <v>48</v>
      </c>
      <c r="E39" s="4" t="n">
        <v>73</v>
      </c>
      <c r="F39" s="4"/>
      <c r="G39" s="4"/>
      <c r="H39" s="4" t="s">
        <v>15</v>
      </c>
      <c r="I39" s="4" t="n">
        <v>990</v>
      </c>
      <c r="J39" s="8" t="n">
        <f aca="false">I39*(0.318)</f>
        <v>314.82</v>
      </c>
    </row>
    <row r="40" customFormat="false" ht="71.25" hidden="false" customHeight="true" outlineLevel="0" collapsed="false">
      <c r="A40" s="4" t="n">
        <v>18</v>
      </c>
      <c r="B40" s="4" t="n">
        <v>318</v>
      </c>
      <c r="C40" s="7" t="s">
        <v>49</v>
      </c>
      <c r="D40" s="6" t="s">
        <v>50</v>
      </c>
      <c r="E40" s="4" t="n">
        <v>73</v>
      </c>
      <c r="F40" s="4"/>
      <c r="G40" s="4"/>
      <c r="H40" s="4" t="s">
        <v>15</v>
      </c>
      <c r="I40" s="4" t="n">
        <v>1020</v>
      </c>
      <c r="J40" s="8" t="n">
        <f aca="false">I40*(0.318)</f>
        <v>324.36</v>
      </c>
    </row>
    <row r="41" customFormat="false" ht="48.75" hidden="false" customHeight="true" outlineLevel="0" collapsed="false">
      <c r="A41" s="4" t="n">
        <v>19</v>
      </c>
      <c r="B41" s="4" t="n">
        <v>319</v>
      </c>
      <c r="C41" s="7" t="s">
        <v>51</v>
      </c>
      <c r="D41" s="9" t="s">
        <v>52</v>
      </c>
      <c r="E41" s="4" t="n">
        <v>73</v>
      </c>
      <c r="F41" s="4"/>
      <c r="G41" s="4"/>
      <c r="H41" s="4" t="s">
        <v>15</v>
      </c>
      <c r="I41" s="4" t="n">
        <v>1050</v>
      </c>
      <c r="J41" s="8" t="n">
        <f aca="false">I41*(0.318)</f>
        <v>333.9</v>
      </c>
    </row>
    <row r="42" customFormat="false" ht="45" hidden="false" customHeight="true" outlineLevel="0" collapsed="false">
      <c r="A42" s="3" t="s">
        <v>30</v>
      </c>
      <c r="B42" s="3"/>
      <c r="C42" s="3"/>
      <c r="D42" s="3"/>
      <c r="E42" s="3"/>
      <c r="F42" s="3"/>
      <c r="G42" s="3"/>
      <c r="H42" s="3"/>
      <c r="I42" s="3"/>
      <c r="J42" s="3"/>
    </row>
    <row r="43" customFormat="false" ht="47.25" hidden="false" customHeight="true" outlineLevel="0" collapsed="false">
      <c r="A43" s="3"/>
      <c r="B43" s="3"/>
      <c r="C43" s="3"/>
      <c r="D43" s="3"/>
      <c r="E43" s="3"/>
      <c r="F43" s="3"/>
      <c r="G43" s="3"/>
      <c r="H43" s="3"/>
      <c r="I43" s="3"/>
      <c r="J43" s="3"/>
    </row>
    <row r="44" customFormat="false" ht="12.75" hidden="false" customHeight="false" outlineLevel="0" collapsed="false">
      <c r="A44" s="3"/>
      <c r="B44" s="3"/>
      <c r="C44" s="3"/>
      <c r="D44" s="3"/>
      <c r="E44" s="3"/>
      <c r="F44" s="3"/>
      <c r="G44" s="3"/>
      <c r="H44" s="3"/>
      <c r="I44" s="3"/>
      <c r="J44" s="3"/>
    </row>
    <row r="45" customFormat="false" ht="12.75" hidden="false" customHeight="false" outlineLevel="0" collapsed="false">
      <c r="A45" s="3"/>
      <c r="B45" s="3"/>
      <c r="C45" s="3"/>
      <c r="D45" s="3"/>
      <c r="E45" s="3"/>
      <c r="F45" s="3"/>
      <c r="G45" s="3"/>
      <c r="H45" s="3"/>
      <c r="I45" s="3"/>
      <c r="J45" s="3"/>
    </row>
    <row r="46" customFormat="false" ht="12.75" hidden="false" customHeight="false" outlineLevel="0" collapsed="false">
      <c r="A46" s="3"/>
      <c r="B46" s="3"/>
      <c r="C46" s="3"/>
      <c r="D46" s="3"/>
      <c r="E46" s="3"/>
      <c r="F46" s="3"/>
      <c r="G46" s="3"/>
      <c r="H46" s="3"/>
      <c r="I46" s="3"/>
      <c r="J46" s="3"/>
    </row>
    <row r="47" customFormat="false" ht="12.75" hidden="false" customHeight="true" outlineLevel="0" collapsed="false">
      <c r="A47" s="4" t="s">
        <v>2</v>
      </c>
      <c r="B47" s="4" t="s">
        <v>3</v>
      </c>
      <c r="C47" s="5" t="s">
        <v>4</v>
      </c>
      <c r="D47" s="6" t="s">
        <v>5</v>
      </c>
      <c r="E47" s="4" t="s">
        <v>6</v>
      </c>
      <c r="F47" s="4"/>
      <c r="G47" s="4"/>
      <c r="H47" s="4" t="s">
        <v>7</v>
      </c>
      <c r="I47" s="4" t="s">
        <v>8</v>
      </c>
      <c r="J47" s="4" t="s">
        <v>9</v>
      </c>
    </row>
    <row r="48" customFormat="false" ht="12.75" hidden="false" customHeight="false" outlineLevel="0" collapsed="false">
      <c r="A48" s="4"/>
      <c r="B48" s="4"/>
      <c r="C48" s="5"/>
      <c r="D48" s="6"/>
      <c r="E48" s="4" t="s">
        <v>10</v>
      </c>
      <c r="F48" s="4" t="s">
        <v>11</v>
      </c>
      <c r="G48" s="4" t="s">
        <v>12</v>
      </c>
      <c r="H48" s="4"/>
      <c r="I48" s="4"/>
      <c r="J48" s="4"/>
    </row>
    <row r="49" customFormat="false" ht="89.25" hidden="false" customHeight="false" outlineLevel="0" collapsed="false">
      <c r="A49" s="4" t="n">
        <v>20</v>
      </c>
      <c r="B49" s="4" t="n">
        <v>320</v>
      </c>
      <c r="C49" s="5" t="s">
        <v>53</v>
      </c>
      <c r="D49" s="6" t="s">
        <v>54</v>
      </c>
      <c r="E49" s="4" t="n">
        <v>73</v>
      </c>
      <c r="F49" s="4"/>
      <c r="G49" s="4"/>
      <c r="H49" s="4" t="s">
        <v>15</v>
      </c>
      <c r="I49" s="4" t="n">
        <v>1020</v>
      </c>
      <c r="J49" s="8" t="n">
        <f aca="false">I49*(0.318)</f>
        <v>324.36</v>
      </c>
    </row>
    <row r="50" customFormat="false" ht="89.25" hidden="false" customHeight="false" outlineLevel="0" collapsed="false">
      <c r="A50" s="4" t="n">
        <v>21</v>
      </c>
      <c r="B50" s="4" t="n">
        <v>321</v>
      </c>
      <c r="C50" s="5" t="s">
        <v>55</v>
      </c>
      <c r="D50" s="6" t="s">
        <v>56</v>
      </c>
      <c r="E50" s="4" t="n">
        <v>73</v>
      </c>
      <c r="F50" s="4"/>
      <c r="G50" s="4"/>
      <c r="H50" s="4" t="s">
        <v>15</v>
      </c>
      <c r="I50" s="4" t="n">
        <v>1050</v>
      </c>
      <c r="J50" s="8" t="n">
        <f aca="false">I50*(0.318)</f>
        <v>333.9</v>
      </c>
    </row>
    <row r="51" customFormat="false" ht="89.25" hidden="false" customHeight="false" outlineLevel="0" collapsed="false">
      <c r="A51" s="4" t="n">
        <v>22</v>
      </c>
      <c r="B51" s="4" t="n">
        <v>322</v>
      </c>
      <c r="C51" s="7" t="s">
        <v>57</v>
      </c>
      <c r="D51" s="9" t="s">
        <v>58</v>
      </c>
      <c r="E51" s="4" t="n">
        <v>73</v>
      </c>
      <c r="F51" s="4"/>
      <c r="G51" s="4"/>
      <c r="H51" s="4" t="s">
        <v>15</v>
      </c>
      <c r="I51" s="4" t="n">
        <v>1080</v>
      </c>
      <c r="J51" s="8" t="n">
        <f aca="false">I51*(0.318)</f>
        <v>343.44</v>
      </c>
    </row>
    <row r="52" customFormat="false" ht="63.75" hidden="false" customHeight="false" outlineLevel="0" collapsed="false">
      <c r="A52" s="4" t="n">
        <v>23</v>
      </c>
      <c r="B52" s="4" t="n">
        <v>323</v>
      </c>
      <c r="C52" s="5" t="s">
        <v>59</v>
      </c>
      <c r="D52" s="6" t="s">
        <v>60</v>
      </c>
      <c r="E52" s="4" t="n">
        <v>70</v>
      </c>
      <c r="F52" s="4" t="n">
        <v>50</v>
      </c>
      <c r="G52" s="4" t="n">
        <v>40</v>
      </c>
      <c r="H52" s="4" t="s">
        <v>15</v>
      </c>
      <c r="I52" s="4" t="n">
        <v>380</v>
      </c>
      <c r="J52" s="8" t="n">
        <f aca="false">I52*(0.318)</f>
        <v>120.84</v>
      </c>
    </row>
    <row r="53" customFormat="false" ht="63.75" hidden="false" customHeight="false" outlineLevel="0" collapsed="false">
      <c r="A53" s="4" t="n">
        <v>24</v>
      </c>
      <c r="B53" s="4" t="n">
        <v>324</v>
      </c>
      <c r="C53" s="5" t="s">
        <v>61</v>
      </c>
      <c r="D53" s="6" t="s">
        <v>62</v>
      </c>
      <c r="E53" s="4" t="n">
        <v>70</v>
      </c>
      <c r="F53" s="4" t="n">
        <v>50</v>
      </c>
      <c r="G53" s="4" t="n">
        <v>40</v>
      </c>
      <c r="H53" s="4" t="s">
        <v>15</v>
      </c>
      <c r="I53" s="4" t="n">
        <v>290</v>
      </c>
      <c r="J53" s="8" t="n">
        <f aca="false">I53*(0.318)</f>
        <v>92.22</v>
      </c>
    </row>
    <row r="54" customFormat="false" ht="63.75" hidden="false" customHeight="false" outlineLevel="0" collapsed="false">
      <c r="A54" s="4" t="n">
        <v>25</v>
      </c>
      <c r="B54" s="4" t="n">
        <v>325</v>
      </c>
      <c r="C54" s="5" t="s">
        <v>63</v>
      </c>
      <c r="D54" s="6" t="s">
        <v>64</v>
      </c>
      <c r="E54" s="4" t="n">
        <v>70</v>
      </c>
      <c r="F54" s="4" t="n">
        <v>50</v>
      </c>
      <c r="G54" s="4" t="n">
        <v>40</v>
      </c>
      <c r="H54" s="4" t="s">
        <v>15</v>
      </c>
      <c r="I54" s="4" t="n">
        <v>180</v>
      </c>
      <c r="J54" s="8" t="n">
        <f aca="false">I54*(0.318)</f>
        <v>57.24</v>
      </c>
    </row>
    <row r="55" customFormat="false" ht="76.5" hidden="false" customHeight="false" outlineLevel="0" collapsed="false">
      <c r="A55" s="4" t="n">
        <v>26</v>
      </c>
      <c r="B55" s="4" t="n">
        <v>326</v>
      </c>
      <c r="C55" s="7" t="s">
        <v>65</v>
      </c>
      <c r="D55" s="9" t="s">
        <v>66</v>
      </c>
      <c r="E55" s="10" t="n">
        <v>70</v>
      </c>
      <c r="F55" s="10" t="n">
        <v>30</v>
      </c>
      <c r="G55" s="10" t="n">
        <v>40</v>
      </c>
      <c r="H55" s="10" t="s">
        <v>15</v>
      </c>
      <c r="I55" s="4" t="n">
        <v>180</v>
      </c>
      <c r="J55" s="8" t="n">
        <f aca="false">I55*(0.318)</f>
        <v>57.24</v>
      </c>
    </row>
    <row r="56" customFormat="false" ht="12.75" hidden="false" customHeight="true" outlineLevel="0" collapsed="false">
      <c r="A56" s="3" t="s">
        <v>30</v>
      </c>
      <c r="B56" s="3"/>
      <c r="C56" s="3"/>
      <c r="D56" s="3"/>
      <c r="E56" s="3"/>
      <c r="F56" s="3"/>
      <c r="G56" s="3"/>
      <c r="H56" s="3"/>
      <c r="I56" s="3"/>
      <c r="J56" s="3"/>
    </row>
    <row r="57" customFormat="false" ht="59.25" hidden="false" customHeight="true" outlineLevel="0" collapsed="false">
      <c r="A57" s="3"/>
      <c r="B57" s="3"/>
      <c r="C57" s="3"/>
      <c r="D57" s="3"/>
      <c r="E57" s="3"/>
      <c r="F57" s="3"/>
      <c r="G57" s="3"/>
      <c r="H57" s="3"/>
      <c r="I57" s="3"/>
      <c r="J57" s="3"/>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true" outlineLevel="0" collapsed="false">
      <c r="A61" s="4" t="s">
        <v>2</v>
      </c>
      <c r="B61" s="4" t="s">
        <v>3</v>
      </c>
      <c r="C61" s="5" t="s">
        <v>4</v>
      </c>
      <c r="D61" s="6" t="s">
        <v>5</v>
      </c>
      <c r="E61" s="4" t="s">
        <v>6</v>
      </c>
      <c r="F61" s="4"/>
      <c r="G61" s="4"/>
      <c r="H61" s="4" t="s">
        <v>7</v>
      </c>
      <c r="I61" s="4" t="s">
        <v>8</v>
      </c>
      <c r="J61" s="4" t="s">
        <v>9</v>
      </c>
    </row>
    <row r="62" customFormat="false" ht="12.75" hidden="false" customHeight="false" outlineLevel="0" collapsed="false">
      <c r="A62" s="4"/>
      <c r="B62" s="4"/>
      <c r="C62" s="5"/>
      <c r="D62" s="6"/>
      <c r="E62" s="4" t="s">
        <v>10</v>
      </c>
      <c r="F62" s="4" t="s">
        <v>11</v>
      </c>
      <c r="G62" s="4" t="s">
        <v>12</v>
      </c>
      <c r="H62" s="4"/>
      <c r="I62" s="4"/>
      <c r="J62" s="4"/>
    </row>
    <row r="63" customFormat="false" ht="25.5" hidden="false" customHeight="false" outlineLevel="0" collapsed="false">
      <c r="A63" s="4" t="n">
        <v>27</v>
      </c>
      <c r="B63" s="4" t="n">
        <v>327</v>
      </c>
      <c r="C63" s="7" t="s">
        <v>67</v>
      </c>
      <c r="D63" s="6" t="s">
        <v>68</v>
      </c>
      <c r="E63" s="4" t="n">
        <v>73</v>
      </c>
      <c r="F63" s="4"/>
      <c r="G63" s="10" t="s">
        <v>69</v>
      </c>
      <c r="H63" s="4" t="s">
        <v>15</v>
      </c>
      <c r="I63" s="4" t="n">
        <v>65</v>
      </c>
      <c r="J63" s="8" t="n">
        <f aca="false">I63*(0.318)</f>
        <v>20.67</v>
      </c>
    </row>
    <row r="64" customFormat="false" ht="25.5" hidden="false" customHeight="false" outlineLevel="0" collapsed="false">
      <c r="A64" s="4" t="n">
        <v>28</v>
      </c>
      <c r="B64" s="4" t="n">
        <v>328</v>
      </c>
      <c r="C64" s="7" t="s">
        <v>70</v>
      </c>
      <c r="D64" s="6" t="s">
        <v>68</v>
      </c>
      <c r="E64" s="4" t="n">
        <v>73</v>
      </c>
      <c r="F64" s="4"/>
      <c r="G64" s="4" t="s">
        <v>71</v>
      </c>
      <c r="H64" s="4" t="s">
        <v>15</v>
      </c>
      <c r="I64" s="4" t="n">
        <v>75</v>
      </c>
      <c r="J64" s="8" t="n">
        <f aca="false">I64*(0.318)</f>
        <v>23.85</v>
      </c>
    </row>
    <row r="65" customFormat="false" ht="25.5" hidden="false" customHeight="false" outlineLevel="0" collapsed="false">
      <c r="A65" s="4" t="n">
        <v>29</v>
      </c>
      <c r="B65" s="4" t="n">
        <v>329</v>
      </c>
      <c r="C65" s="7" t="s">
        <v>72</v>
      </c>
      <c r="D65" s="6" t="s">
        <v>68</v>
      </c>
      <c r="E65" s="4" t="n">
        <v>73</v>
      </c>
      <c r="F65" s="4"/>
      <c r="G65" s="4" t="s">
        <v>71</v>
      </c>
      <c r="H65" s="4" t="s">
        <v>15</v>
      </c>
      <c r="I65" s="4" t="n">
        <v>85</v>
      </c>
      <c r="J65" s="8" t="n">
        <f aca="false">I65*(0.318)</f>
        <v>27.03</v>
      </c>
    </row>
    <row r="66" customFormat="false" ht="25.5" hidden="false" customHeight="false" outlineLevel="0" collapsed="false">
      <c r="A66" s="4" t="n">
        <v>30</v>
      </c>
      <c r="B66" s="4" t="n">
        <v>330</v>
      </c>
      <c r="C66" s="7" t="s">
        <v>73</v>
      </c>
      <c r="D66" s="6" t="s">
        <v>68</v>
      </c>
      <c r="E66" s="4" t="n">
        <v>73</v>
      </c>
      <c r="F66" s="4"/>
      <c r="G66" s="4" t="s">
        <v>71</v>
      </c>
      <c r="H66" s="4" t="s">
        <v>15</v>
      </c>
      <c r="I66" s="4" t="n">
        <v>95</v>
      </c>
      <c r="J66" s="8" t="n">
        <f aca="false">I66*(0.318)</f>
        <v>30.21</v>
      </c>
    </row>
    <row r="67" customFormat="false" ht="38.25" hidden="false" customHeight="false" outlineLevel="0" collapsed="false">
      <c r="A67" s="4" t="n">
        <v>31</v>
      </c>
      <c r="B67" s="4" t="n">
        <v>331</v>
      </c>
      <c r="C67" s="5" t="s">
        <v>74</v>
      </c>
      <c r="D67" s="6" t="s">
        <v>75</v>
      </c>
      <c r="E67" s="4" t="n">
        <v>70</v>
      </c>
      <c r="F67" s="4"/>
      <c r="G67" s="4"/>
      <c r="H67" s="4" t="s">
        <v>15</v>
      </c>
      <c r="I67" s="4" t="n">
        <v>110</v>
      </c>
      <c r="J67" s="8" t="n">
        <f aca="false">I67*(0.318)</f>
        <v>34.98</v>
      </c>
    </row>
    <row r="68" customFormat="false" ht="63.75" hidden="false" customHeight="false" outlineLevel="0" collapsed="false">
      <c r="A68" s="4" t="n">
        <v>32</v>
      </c>
      <c r="B68" s="4" t="n">
        <v>332</v>
      </c>
      <c r="C68" s="7" t="s">
        <v>76</v>
      </c>
      <c r="D68" s="9" t="s">
        <v>77</v>
      </c>
      <c r="E68" s="4" t="n">
        <v>73</v>
      </c>
      <c r="F68" s="4" t="n">
        <v>40</v>
      </c>
      <c r="G68" s="4" t="s">
        <v>71</v>
      </c>
      <c r="H68" s="10" t="s">
        <v>78</v>
      </c>
      <c r="I68" s="4" t="n">
        <v>480</v>
      </c>
      <c r="J68" s="8" t="n">
        <f aca="false">I68*(0.318)</f>
        <v>152.64</v>
      </c>
    </row>
    <row r="69" customFormat="false" ht="38.25" hidden="false" customHeight="false" outlineLevel="0" collapsed="false">
      <c r="A69" s="4" t="n">
        <v>33</v>
      </c>
      <c r="B69" s="4" t="n">
        <v>333</v>
      </c>
      <c r="C69" s="7" t="s">
        <v>79</v>
      </c>
      <c r="D69" s="6" t="s">
        <v>80</v>
      </c>
      <c r="E69" s="4" t="n">
        <v>70</v>
      </c>
      <c r="F69" s="4"/>
      <c r="G69" s="4" t="n">
        <v>70</v>
      </c>
      <c r="H69" s="4" t="s">
        <v>15</v>
      </c>
      <c r="I69" s="4" t="n">
        <v>530</v>
      </c>
      <c r="J69" s="8" t="n">
        <f aca="false">I69*(0.318)</f>
        <v>168.54</v>
      </c>
    </row>
    <row r="70" customFormat="false" ht="38.25" hidden="false" customHeight="false" outlineLevel="0" collapsed="false">
      <c r="A70" s="4" t="n">
        <v>34</v>
      </c>
      <c r="B70" s="4" t="n">
        <v>334</v>
      </c>
      <c r="C70" s="7" t="s">
        <v>81</v>
      </c>
      <c r="D70" s="6" t="s">
        <v>80</v>
      </c>
      <c r="E70" s="4" t="n">
        <v>70</v>
      </c>
      <c r="F70" s="4"/>
      <c r="G70" s="4" t="n">
        <v>70</v>
      </c>
      <c r="H70" s="4" t="s">
        <v>15</v>
      </c>
      <c r="I70" s="4" t="n">
        <v>550</v>
      </c>
      <c r="J70" s="8" t="n">
        <f aca="false">I70*(0.318)</f>
        <v>174.9</v>
      </c>
    </row>
    <row r="71" customFormat="false" ht="38.25" hidden="false" customHeight="false" outlineLevel="0" collapsed="false">
      <c r="A71" s="4" t="n">
        <v>35</v>
      </c>
      <c r="B71" s="4" t="n">
        <v>335</v>
      </c>
      <c r="C71" s="7" t="s">
        <v>82</v>
      </c>
      <c r="D71" s="6" t="s">
        <v>80</v>
      </c>
      <c r="E71" s="4" t="n">
        <v>73</v>
      </c>
      <c r="F71" s="4"/>
      <c r="G71" s="4" t="n">
        <v>70</v>
      </c>
      <c r="H71" s="4" t="s">
        <v>15</v>
      </c>
      <c r="I71" s="4" t="n">
        <v>580</v>
      </c>
      <c r="J71" s="8" t="n">
        <f aca="false">I71*(0.318)</f>
        <v>184.44</v>
      </c>
    </row>
    <row r="72" customFormat="false" ht="127.5" hidden="false" customHeight="false" outlineLevel="0" collapsed="false">
      <c r="A72" s="4" t="n">
        <v>36</v>
      </c>
      <c r="B72" s="4" t="n">
        <v>336</v>
      </c>
      <c r="C72" s="7" t="s">
        <v>83</v>
      </c>
      <c r="D72" s="9" t="s">
        <v>84</v>
      </c>
      <c r="E72" s="10" t="n">
        <v>20</v>
      </c>
      <c r="F72" s="10" t="n">
        <v>100</v>
      </c>
      <c r="G72" s="10" t="n">
        <v>20</v>
      </c>
      <c r="H72" s="10" t="s">
        <v>85</v>
      </c>
      <c r="I72" s="10" t="n">
        <v>120</v>
      </c>
      <c r="J72" s="8" t="n">
        <f aca="false">I72*(0.318)</f>
        <v>38.16</v>
      </c>
    </row>
  </sheetData>
  <mergeCells count="46">
    <mergeCell ref="A1:J1"/>
    <mergeCell ref="A2:J6"/>
    <mergeCell ref="A7:A8"/>
    <mergeCell ref="B7:B8"/>
    <mergeCell ref="C7:C8"/>
    <mergeCell ref="D7:D8"/>
    <mergeCell ref="E7:G7"/>
    <mergeCell ref="H7:H8"/>
    <mergeCell ref="I7:I8"/>
    <mergeCell ref="J7:J8"/>
    <mergeCell ref="A17:J21"/>
    <mergeCell ref="A22:A23"/>
    <mergeCell ref="B22:B23"/>
    <mergeCell ref="C22:C23"/>
    <mergeCell ref="D22:D23"/>
    <mergeCell ref="E22:G22"/>
    <mergeCell ref="H22:H23"/>
    <mergeCell ref="I22:I23"/>
    <mergeCell ref="J22:J23"/>
    <mergeCell ref="A28:J32"/>
    <mergeCell ref="A33:A34"/>
    <mergeCell ref="B33:B34"/>
    <mergeCell ref="C33:C34"/>
    <mergeCell ref="D33:D34"/>
    <mergeCell ref="E33:G33"/>
    <mergeCell ref="H33:H34"/>
    <mergeCell ref="I33:I34"/>
    <mergeCell ref="J33:J34"/>
    <mergeCell ref="A42:J46"/>
    <mergeCell ref="A47:A48"/>
    <mergeCell ref="B47:B48"/>
    <mergeCell ref="C47:C48"/>
    <mergeCell ref="D47:D48"/>
    <mergeCell ref="E47:G47"/>
    <mergeCell ref="H47:H48"/>
    <mergeCell ref="I47:I48"/>
    <mergeCell ref="J47:J48"/>
    <mergeCell ref="A56:J60"/>
    <mergeCell ref="A61:A62"/>
    <mergeCell ref="B61:B62"/>
    <mergeCell ref="C61:C62"/>
    <mergeCell ref="D61:D62"/>
    <mergeCell ref="E61:G61"/>
    <mergeCell ref="H61:H62"/>
    <mergeCell ref="I61:I62"/>
    <mergeCell ref="J61:J62"/>
  </mergeCells>
  <printOptions headings="false" gridLines="false" gridLinesSet="true" horizontalCentered="false" verticalCentered="false"/>
  <pageMargins left="0.236111111111111" right="0.315277777777778" top="0.984027777777778" bottom="0.984027777777778" header="0.511805555555556" footer="0.511805555555556"/>
  <pageSetup paperSize="9" scale="84" fitToWidth="1" fitToHeight="1" pageOrder="downThenOver" orientation="portrait" blackAndWhite="false" draft="false" cellComments="none" horizontalDpi="300" verticalDpi="300" copies="1"/>
  <headerFooter differentFirst="false" differentOddEven="false">
    <oddHeader>&amp;Lעמוד &amp;P מתוך &amp;N&amp;Cסל פריטים מס' 1 - ריהוט עץ וכיסאות&amp;Rמכרז מרכזי מממ - 2009 - 24 - נספח 1</oddHeader>
    <oddFooter>&amp;Lחותמת המציע ________________&amp;Cחתימה המציע ________________&amp;Rשם המציע ________________</oddFooter>
  </headerFooter>
  <rowBreaks count="4" manualBreakCount="4">
    <brk id="16" man="true" max="16383" min="0"/>
    <brk id="27" man="true" max="16383" min="0"/>
    <brk id="41"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4:18:00Z</dcterms:created>
  <dc:creator>Michal</dc:creator>
  <dc:description/>
  <dc:language>en-US</dc:language>
  <cp:lastModifiedBy>Michal</cp:lastModifiedBy>
  <dcterms:modified xsi:type="dcterms:W3CDTF">2010-02-15T14:18:19Z</dcterms:modified>
  <cp:revision>0</cp:revision>
  <dc:subject/>
  <dc:title/>
</cp:coreProperties>
</file>