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קטגוריה4" sheetId="1" state="visible" r:id="rId2"/>
  </sheets>
  <definedNames>
    <definedName function="false" hidden="false" localSheetId="0" name="_xlnm.Print_Titles" vbProcedure="false">קטגוריה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9">
  <si>
    <t xml:space="preserve">קטגוריה 4 - שולחנות ישיבה, המתנה ואירוח, שולחנות חדר אוכל, דלפקים, שולחנות תלמיד ומדריך</t>
  </si>
  <si>
    <t xml:space="preserve">תמונה כלשהי של שולחן ישיבות</t>
  </si>
  <si>
    <t xml:space="preserve">מס"ד</t>
  </si>
  <si>
    <t xml:space="preserve">מק"ט ספק</t>
  </si>
  <si>
    <t xml:space="preserve">שם</t>
  </si>
  <si>
    <t xml:space="preserve">תאור</t>
  </si>
  <si>
    <t xml:space="preserve">מידות מקורבות בס"מ</t>
  </si>
  <si>
    <t xml:space="preserve">הערות</t>
  </si>
  <si>
    <t xml:space="preserve">מחיר  יחידה
ש"ח ללא מע"מ</t>
  </si>
  <si>
    <t xml:space="preserve">מחיר סופי בש"ח ללא מע"מ</t>
  </si>
  <si>
    <t xml:space="preserve">גובה</t>
  </si>
  <si>
    <t xml:space="preserve">עומק</t>
  </si>
  <si>
    <t xml:space="preserve">רוחב</t>
  </si>
  <si>
    <t xml:space="preserve">שולחן ישיבות באורך 180, רוחב 80, חיפוי פורמייקה</t>
  </si>
  <si>
    <t xml:space="preserve">שולחן ישיבות מלבני רגלי עץ או מתכת </t>
  </si>
  <si>
    <t xml:space="preserve">מפרט מס' 8</t>
  </si>
  <si>
    <t xml:space="preserve">שולחן ישיבות באורך 200, רוחב 80, חיפוי פורמייקה</t>
  </si>
  <si>
    <t xml:space="preserve">שולחן ישיבות באורך 240, רוחב 80, חיפוי פורמייקה</t>
  </si>
  <si>
    <t xml:space="preserve">שולחן ישיבות באורך 180, רוחב 90, חיפוי פורמייקה</t>
  </si>
  <si>
    <t xml:space="preserve">שולחן ישיבות באורך 200, רוחב 90, חיפוי פורמייקה</t>
  </si>
  <si>
    <t xml:space="preserve">שולחן ישיבות באורך 240, רוחב 90, חיפוי פורמייקה</t>
  </si>
  <si>
    <t xml:space="preserve">שולחן ישיבות  "T"  באורך 120, רוחב 70, חיפוי פורמייקה</t>
  </si>
  <si>
    <t xml:space="preserve">שולחן ישיבות  "T" רגלי עץ או מתכת </t>
  </si>
  <si>
    <t xml:space="preserve">שולחן ישיבות  "T"  באורך 140, רוחב 70, חיפוי פורמייקה</t>
  </si>
  <si>
    <t xml:space="preserve">שולחן ישיבות  "T"  באורך 160, רוחב 70, חיפוי פורמייקה</t>
  </si>
  <si>
    <t xml:space="preserve">שולחן ישיבות  "T"  באורך 120, רוחב 80, חיפוי פורמייקה</t>
  </si>
  <si>
    <t xml:space="preserve">שולחן ישיבות  "T"  באורך 140, רוחב 80, חיפוי פורמייקה</t>
  </si>
  <si>
    <t xml:space="preserve">שולחן ישיבות  "T"  באורך 160, רוחב 80, חיפוי פורמייקה</t>
  </si>
  <si>
    <t xml:space="preserve">שולחן ישיבות  "T"  באורך 170, רוחב 80, חיפוי פורמייקה</t>
  </si>
  <si>
    <t xml:space="preserve">שולחן ישיבות  "T"  באורך 180, רוחב 80, חיפוי פורמייקה</t>
  </si>
  <si>
    <t xml:space="preserve">שולחן ישיבות  "T"  באורך 190-240, רוחב 80-120, חיפוי פורמייקה</t>
  </si>
  <si>
    <t xml:space="preserve">190-240</t>
  </si>
  <si>
    <t xml:space="preserve">80-120</t>
  </si>
  <si>
    <t xml:space="preserve">שולחן ישיבות  "T"  באורך 190-240, רוחב 80-120, חיפוי פורמייקה, עם רדיוס מותאם לשולחן עם קשת בחזית</t>
  </si>
  <si>
    <t xml:space="preserve">שולחן ישיבות  "T" רגלי עץ או מתכת עם רדיוס המותאם לרדיוס של שולחן משרדי עם קשת קדמית</t>
  </si>
  <si>
    <t xml:space="preserve">אולי תמונה של שולחן קצה</t>
  </si>
  <si>
    <t xml:space="preserve">שולחן קצה, חצי עגול, רדיוס 45 ס"מ, חיפוי פורמייקה</t>
  </si>
  <si>
    <t xml:space="preserve">שולחן קצה, תוספת לשולחן ישיבות ברוחב 90 ס"מ</t>
  </si>
  <si>
    <t xml:space="preserve">שולחן קצה, חצי עגול, רדיוס   50  ס"מ, חיפוי פורמייקה</t>
  </si>
  <si>
    <t xml:space="preserve">שולחן קצה, תוספת לשולחן ישיבות ברוחב 100 ס"מ</t>
  </si>
  <si>
    <t xml:space="preserve">שולחן קצה, חצי עגול, רדיוס   80  ס"מ, חיפוי פורמייקה</t>
  </si>
  <si>
    <t xml:space="preserve">שולחן קצה, תוספת לשני שולחנות ישיבה  ברוחב 80 ס"מ, צמודים ברוחב </t>
  </si>
  <si>
    <t xml:space="preserve">תמונה כלשהי של שולחן ישיבות עגול
</t>
  </si>
  <si>
    <t xml:space="preserve">שולחן ישיבות עגול, חיפוי פורמייקה</t>
  </si>
  <si>
    <t xml:space="preserve">שולחן ישיבות עגול בקוטר 80 ס"מ. בגמר פורמאיקה</t>
  </si>
  <si>
    <t xml:space="preserve">שולחן ישיבות עגול בקוטר 90 ס"מ. בגמר פורמאיקה</t>
  </si>
  <si>
    <t xml:space="preserve">שולחן ישיבות עגול בקוטר 1.2 מטר. בגמר פורמאיקה</t>
  </si>
  <si>
    <t xml:space="preserve">שולחן ישיבות עגול, מחופה פורניר</t>
  </si>
  <si>
    <t xml:space="preserve">שולחן ישיבות עגול בקוטר 1.2 מטר. בגמר פורניר</t>
  </si>
  <si>
    <t xml:space="preserve">מפרט מס' 8 + מפרט  מס' 7</t>
  </si>
  <si>
    <t xml:space="preserve">שולחן ישיבות עגול גדול, חיפוי פורמייקה</t>
  </si>
  <si>
    <t xml:space="preserve">שולחן ישיבות עגול גדול בקוטר 1.6 מטר. בגמר פורמאיקה</t>
  </si>
  <si>
    <t xml:space="preserve">שולחן ישיבות עגול גדול, מחופה פורניר</t>
  </si>
  <si>
    <t xml:space="preserve">שולחן ישיבות עגול גדול בקוטר 1.6 מטר. בגמר פורניר.</t>
  </si>
  <si>
    <t xml:space="preserve">שולחן ישיבות אובלי, חיפוי פורמייקה</t>
  </si>
  <si>
    <t xml:space="preserve">שולחן ישיבות אובלי. אורך כללי עד 2.4  מטר רוחב מקסימלי 1.2 מטר. ציפוי פורמאיקה.</t>
  </si>
  <si>
    <t xml:space="preserve">שולחן ישיבות אובלי, מחופה פורניר או עשוי מעץ טבעי</t>
  </si>
  <si>
    <t xml:space="preserve">שולחן ישיבות אובלי. אורך כללי  עד 2.4  מטר רוחב מקסימלי 1.2 מטר. ציפוי פורניר או עץ טבעי.</t>
  </si>
  <si>
    <t xml:space="preserve">שולחן ישיבות אובלי. אורך כללי עד 3  מטר רוחב מקסימלי 1.2 מטר. ציפוי פורמאיקה.</t>
  </si>
  <si>
    <t xml:space="preserve">שולחן ישיבות אובלי. אורך כללי עד 3.6  מטר רוחב מקסימלי 1.2 מטר. ציפוי פורמאיקה.</t>
  </si>
  <si>
    <t xml:space="preserve">מקטע של שולחן ישיבות, חיפוי פורמייקה</t>
  </si>
  <si>
    <t xml:space="preserve">קטע של שולחן ישיבות. מודול באורך של 1 מטר וברוחב מקסימלי 1.2 מטר. ציפוי פורמאיקה. לבניית שולחן באורך ובאורך שיוגדר ע"י המזמין. </t>
  </si>
  <si>
    <t xml:space="preserve">תוספת עבור תעלת תקשורת וחשמל מובנת בתוך השולחן </t>
  </si>
  <si>
    <t xml:space="preserve">תוספת עבור תעלת תקשורת וחשמל מובנת בתוך השולחן. התעלה במידות ברוחב 20  ס"מ  ובעומק 20  ס"מ עם 4 שקעי כח ו-4 שקעי תקשורת, ועם 2 דלתות, אחת מול השנייה עם מברשת בקצה.  יחידת אורך של 1 מטר.</t>
  </si>
  <si>
    <t xml:space="preserve">תמונה כלשהי של שולחן אירוח</t>
  </si>
  <si>
    <t xml:space="preserve">שולחן ארוח עגול קוטר 60 ס"מ, חיפוי פורמייקה</t>
  </si>
  <si>
    <t xml:space="preserve">שולחן ארוח  עגול בקוטר 60 ס"מ  שלד מתכת ועם פלטה מעץ בציפויי פורמאיקה.</t>
  </si>
  <si>
    <t xml:space="preserve">מפרט מס' 10</t>
  </si>
  <si>
    <t xml:space="preserve">שולחן ארוח  עגול בקוטר 60 ס"מ שלד מתכת ועם פלטה מעץ בציפויי פורניר.</t>
  </si>
  <si>
    <t xml:space="preserve">מפרט מס' 10 + מפרט מס' 7</t>
  </si>
  <si>
    <t xml:space="preserve">שולחן המתנה מלבני, חיפוי פורמייקה</t>
  </si>
  <si>
    <t xml:space="preserve">שולחן המתנה מלבני עשוי קונסטרוקצית מתכת עם פלטה עליונה מעץ בציפוי פורמאיקה. עם פינות מעוגלות. </t>
  </si>
  <si>
    <t xml:space="preserve">שולחן המתנה מלבני, מחופה פורניר</t>
  </si>
  <si>
    <t xml:space="preserve">שולחן המתנה מלבני עשוי קונסטרוקצית מתכת עם פלטה עליונה מעץ בציפוי פורניר. עם פינות מעוגלות. </t>
  </si>
  <si>
    <t xml:space="preserve">תמונה כלשהי של שולחן אוכל</t>
  </si>
  <si>
    <t xml:space="preserve">שולחן אוכל רבועי 80x80, חיפוי פורמייקה</t>
  </si>
  <si>
    <t xml:space="preserve">שולחן אוכל רבועי עם משטח עליון בגמר פורמאיקה ועם שלד ממתכת. מיועד לחדר אוכל</t>
  </si>
  <si>
    <t xml:space="preserve">כל החומרים רחיצים. מפרט מס' 9</t>
  </si>
  <si>
    <t xml:space="preserve">שולחן אוכל רבועי 90x90, חיפוי פורמייקה</t>
  </si>
  <si>
    <t xml:space="preserve">שולחן אוכל מלבני 80x120, חיפוי פורמייקה</t>
  </si>
  <si>
    <t xml:space="preserve">שולחן אוכל מלבני 80x160, חיפוי פורמייקה</t>
  </si>
  <si>
    <t xml:space="preserve">שולחן אוכל מלבני עם משטח עליון בגמר פורמאיקה. שלד מתכת. מיועד לחדר אוכל</t>
  </si>
  <si>
    <t xml:space="preserve">שולחן אוכל מלבני 80x180, חיפוי פורמייקה</t>
  </si>
  <si>
    <t xml:space="preserve">שולחן אוכל רבועי עם שלד מנירוסטה 80x80, חיפוי פורמייקה</t>
  </si>
  <si>
    <t xml:space="preserve">שולחן אוכל רבועי עם משטח עליון בגמר פורמאיקה ועם שלד ממתכת. מיועד לחדר אוכל עם שלד מנירוסטה</t>
  </si>
  <si>
    <t xml:space="preserve">שולחן אוכל מלבני 80x120 עם שלד מנירוסטה, חיפוי פורמייקה</t>
  </si>
  <si>
    <t xml:space="preserve">שולחן אוכל מלבני 80x160 עם שלד מנירוסטה, חיפוי פורמייקה</t>
  </si>
  <si>
    <t xml:space="preserve">שולחן אוכל מלבני עם משטח עליון בגמר פורמאיקה. שלד מתכת. מיועד לחדר אוכל  עם שלד מנירוסטה</t>
  </si>
  <si>
    <t xml:space="preserve">שולחן אוכל מלבני 80x180 עם שלד מנירוסטה, חיפוי פורמייקה</t>
  </si>
  <si>
    <t xml:space="preserve">שולחן אוכל עגול בקוטר 120, חיפוי פורמייקה</t>
  </si>
  <si>
    <t xml:space="preserve">שולחן אוכל עגול עם משטח עליון בגמר פורמאיקה עם קנט פלסטי יצוק ועם שלד ממתכת. מיועד לחדר אוכל</t>
  </si>
  <si>
    <t xml:space="preserve"> קוטר 120</t>
  </si>
  <si>
    <t xml:space="preserve">דלפק קבלת קהל </t>
  </si>
  <si>
    <t xml:space="preserve">דלפק קבלה או מזכירות כולל משטח עבודה ומעליו משטח מוגבה לקהל בגמר כנ"ל. רגלי הדלפק ברוחב לוח השולחן. משטח הקהל סגור מהצדדים.  חזית הדלפק כוללת לוח צניעות לכל גובה הדלפק עד גובה משטח הקהל. יכול להיות מעץ או בשילוב פח מנוקב. כולל תעלה תחתונה מוצנעת להעברת כב</t>
  </si>
  <si>
    <t xml:space="preserve">ליחידת אורך של 100 </t>
  </si>
  <si>
    <t xml:space="preserve">גובה משטח קהל עליון      110-115 ס"מ.  הדלפק בנוי בעיקרון על פי המוגדר במפרט מס' 1</t>
  </si>
  <si>
    <t xml:space="preserve">תמונה כלשהי של שולחן תלמיד</t>
  </si>
  <si>
    <t xml:space="preserve">שולחן תלמיד</t>
  </si>
  <si>
    <t xml:space="preserve">שולחן תלמיד כפול, שלד השולחן מפרופיל ריבועי</t>
  </si>
  <si>
    <t xml:space="preserve">מפרט 11</t>
  </si>
  <si>
    <t xml:space="preserve">שולחן תלמיד בודד עם מדף תחתון</t>
  </si>
  <si>
    <t xml:space="preserve">שולחן תלמיד כפול, שלד השולחן מפרופיל ריבועי, עם מדף תחתון</t>
  </si>
  <si>
    <t xml:space="preserve">שולחן תלמיד כפול עם מדף תחתון</t>
  </si>
  <si>
    <t xml:space="preserve">שולחן תלמיד בודד, שלד השולחן מפרופיל ריבועי, עם מדף תחתון</t>
  </si>
  <si>
    <t xml:space="preserve">שולחן מדריך עם לוח צניעות ומגירה</t>
  </si>
  <si>
    <t xml:space="preserve">שולחן מדריך, שלד השולחן מפרופיל ריבועי, עם לוח צניעות ומגירה</t>
  </si>
  <si>
    <t xml:space="preserve">שולחן תלמיד לבתי ספר עם לוח שולחן סיבית מחופה פורמיקה</t>
  </si>
  <si>
    <t xml:space="preserve">שולחן לתמיד לבתי ספר שלד מתכת, רגליים עגולות ועם לוח עליון סיבית מחופה פורמייקה עם קנט בוק</t>
  </si>
  <si>
    <t xml:space="preserve">מפרט 71</t>
  </si>
  <si>
    <t xml:space="preserve">שולחן תלמיד לבתי ספר, עם לוח שולחן מלביד מחופה פורמייקה</t>
  </si>
  <si>
    <t xml:space="preserve">שולחן לתמיד לבתי ספר שלד מתכת, רגליים עגולות ועם לוח עליון מלביד מחופה פורמייקה </t>
  </si>
  <si>
    <t xml:space="preserve">שולחן למורה לבתי ספר</t>
  </si>
  <si>
    <t xml:space="preserve">שולחן למורה לבתי ספר שלד מתכת, עם רגליים עגולות ועם לוח עליון סיבית מחופה פורמייקה עם קנט בוק ועם לוח צניעות</t>
  </si>
  <si>
    <t xml:space="preserve">תמונה כלשהי של שולחן המתנה מתכת</t>
  </si>
  <si>
    <t xml:space="preserve">כסא תלמיד שלד פלדה גב ומושב מחומר פלסטי</t>
  </si>
  <si>
    <t xml:space="preserve">מפרט 72</t>
  </si>
  <si>
    <t xml:space="preserve">שולחן המתנה מרובע מפח מחורר  עם פינות מעוגלות.</t>
  </si>
  <si>
    <t xml:space="preserve">מפרט 26</t>
  </si>
  <si>
    <t xml:space="preserve">שולחן המתנה מרובע מפח מחורר  עם פינות מעוגלות</t>
  </si>
</sst>
</file>

<file path=xl/styles.xml><?xml version="1.0" encoding="utf-8"?>
<styleSheet xmlns="http://schemas.openxmlformats.org/spreadsheetml/2006/main">
  <numFmts count="2">
    <numFmt numFmtId="164" formatCode="General"/>
    <numFmt numFmtId="165" formatCode="&quot;₪ &quot;#,##0.00"/>
  </numFmts>
  <fonts count="6">
    <font>
      <sz val="10"/>
      <name val="Arial"/>
      <family val="0"/>
      <charset val="177"/>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5" fillId="0" borderId="3" xfId="0" applyFont="true" applyBorder="true" applyAlignment="true" applyProtection="false">
      <alignment horizontal="right" vertical="center" textRotation="0" wrapText="true" indent="0" shrinkToFit="false" readingOrder="2"/>
      <protection locked="true" hidden="false"/>
    </xf>
    <xf numFmtId="164" fontId="5" fillId="0" borderId="3" xfId="0" applyFont="true" applyBorder="true" applyAlignment="true" applyProtection="false">
      <alignment horizontal="general" vertical="center"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3" xfId="0" applyFont="fals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true" tabSelected="true" showOutlineSymbols="true" defaultGridColor="true" view="pageBreakPreview" topLeftCell="A31" colorId="64" zoomScale="85" zoomScaleNormal="70" zoomScalePageLayoutView="85" workbookViewId="0">
      <selection pane="topLeft" activeCell="A35" activeCellId="0" sqref="A35:J3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28"/>
    <col collapsed="false" customWidth="true" hidden="false" outlineLevel="0" max="3" min="3" style="0" width="19.99"/>
    <col collapsed="false" customWidth="true" hidden="false" outlineLevel="0" max="4" min="4" style="0" width="22.99"/>
    <col collapsed="false" customWidth="true" hidden="false" outlineLevel="0" max="5" min="5" style="0" width="5.28"/>
    <col collapsed="false" customWidth="true" hidden="false" outlineLevel="0" max="6" min="6" style="0" width="7.56"/>
    <col collapsed="false" customWidth="true" hidden="false" outlineLevel="0" max="7" min="7" style="0" width="7.28"/>
    <col collapsed="false" customWidth="true" hidden="true" outlineLevel="0" max="9" min="9" style="0" width="12.42"/>
    <col collapsed="false" customWidth="true" hidden="false" outlineLevel="0" max="10" min="10" style="1" width="11.85"/>
  </cols>
  <sheetData>
    <row r="1" customFormat="false" ht="24"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38.25" hidden="false" customHeight="true" outlineLevel="0" collapsed="false">
      <c r="A5" s="3"/>
      <c r="B5" s="3"/>
      <c r="C5" s="3"/>
      <c r="D5" s="3"/>
      <c r="E5" s="3"/>
      <c r="F5" s="3"/>
      <c r="G5" s="3"/>
      <c r="H5" s="3"/>
      <c r="I5" s="3"/>
      <c r="J5" s="3"/>
    </row>
    <row r="6" customFormat="false" ht="44.25" hidden="false" customHeight="true" outlineLevel="0" collapsed="false">
      <c r="A6" s="3"/>
      <c r="B6" s="3"/>
      <c r="C6" s="3"/>
      <c r="D6" s="3"/>
      <c r="E6" s="3"/>
      <c r="F6" s="3"/>
      <c r="G6" s="3"/>
      <c r="H6" s="3"/>
      <c r="I6" s="3"/>
      <c r="J6" s="3"/>
    </row>
    <row r="7" customFormat="false" ht="12.75" hidden="false" customHeight="true" outlineLevel="0" collapsed="false">
      <c r="A7" s="4" t="s">
        <v>2</v>
      </c>
      <c r="B7" s="4" t="s">
        <v>3</v>
      </c>
      <c r="C7" s="5" t="s">
        <v>4</v>
      </c>
      <c r="D7" s="6" t="s">
        <v>5</v>
      </c>
      <c r="E7" s="4" t="s">
        <v>6</v>
      </c>
      <c r="F7" s="4"/>
      <c r="G7" s="4"/>
      <c r="H7" s="4" t="s">
        <v>7</v>
      </c>
      <c r="I7" s="4" t="s">
        <v>8</v>
      </c>
      <c r="J7" s="4" t="s">
        <v>9</v>
      </c>
    </row>
    <row r="8" customFormat="false" ht="12.75" hidden="false" customHeight="false" outlineLevel="0" collapsed="false">
      <c r="A8" s="4"/>
      <c r="B8" s="4"/>
      <c r="C8" s="5"/>
      <c r="D8" s="6"/>
      <c r="E8" s="4" t="s">
        <v>10</v>
      </c>
      <c r="F8" s="4" t="s">
        <v>11</v>
      </c>
      <c r="G8" s="4" t="s">
        <v>12</v>
      </c>
      <c r="H8" s="4"/>
      <c r="I8" s="4"/>
      <c r="J8" s="4"/>
    </row>
    <row r="9" customFormat="false" ht="43.5" hidden="false" customHeight="true" outlineLevel="0" collapsed="false">
      <c r="A9" s="4" t="n">
        <v>1</v>
      </c>
      <c r="B9" s="4" t="n">
        <v>401</v>
      </c>
      <c r="C9" s="7" t="s">
        <v>13</v>
      </c>
      <c r="D9" s="8" t="s">
        <v>14</v>
      </c>
      <c r="E9" s="4" t="n">
        <v>73</v>
      </c>
      <c r="F9" s="4" t="n">
        <v>180</v>
      </c>
      <c r="G9" s="4" t="n">
        <v>80</v>
      </c>
      <c r="H9" s="4" t="s">
        <v>15</v>
      </c>
      <c r="I9" s="4" t="n">
        <v>600</v>
      </c>
      <c r="J9" s="9" t="n">
        <f aca="false">I9*(1-0.32)</f>
        <v>408</v>
      </c>
    </row>
    <row r="10" customFormat="false" ht="42" hidden="false" customHeight="true" outlineLevel="0" collapsed="false">
      <c r="A10" s="4" t="n">
        <v>2</v>
      </c>
      <c r="B10" s="4" t="n">
        <v>402</v>
      </c>
      <c r="C10" s="7" t="s">
        <v>16</v>
      </c>
      <c r="D10" s="8" t="s">
        <v>14</v>
      </c>
      <c r="E10" s="4" t="n">
        <v>73</v>
      </c>
      <c r="F10" s="4" t="n">
        <v>200</v>
      </c>
      <c r="G10" s="4" t="n">
        <v>80</v>
      </c>
      <c r="H10" s="4" t="s">
        <v>15</v>
      </c>
      <c r="I10" s="4" t="n">
        <v>630</v>
      </c>
      <c r="J10" s="9" t="n">
        <f aca="false">I10*(1-0.32)</f>
        <v>428.4</v>
      </c>
    </row>
    <row r="11" customFormat="false" ht="39" hidden="false" customHeight="true" outlineLevel="0" collapsed="false">
      <c r="A11" s="4" t="n">
        <v>3</v>
      </c>
      <c r="B11" s="4" t="n">
        <v>403</v>
      </c>
      <c r="C11" s="7" t="s">
        <v>17</v>
      </c>
      <c r="D11" s="8" t="s">
        <v>14</v>
      </c>
      <c r="E11" s="4" t="n">
        <v>73</v>
      </c>
      <c r="F11" s="4" t="n">
        <v>240</v>
      </c>
      <c r="G11" s="4" t="n">
        <v>80</v>
      </c>
      <c r="H11" s="4" t="s">
        <v>15</v>
      </c>
      <c r="I11" s="4" t="n">
        <v>650</v>
      </c>
      <c r="J11" s="9" t="n">
        <f aca="false">I11*(1-0.32)</f>
        <v>442</v>
      </c>
    </row>
    <row r="12" customFormat="false" ht="45.75" hidden="false" customHeight="true" outlineLevel="0" collapsed="false">
      <c r="A12" s="4" t="n">
        <v>4</v>
      </c>
      <c r="B12" s="4" t="n">
        <v>404</v>
      </c>
      <c r="C12" s="7" t="s">
        <v>18</v>
      </c>
      <c r="D12" s="8" t="s">
        <v>14</v>
      </c>
      <c r="E12" s="4" t="n">
        <v>73</v>
      </c>
      <c r="F12" s="4" t="n">
        <v>180</v>
      </c>
      <c r="G12" s="4" t="n">
        <v>90</v>
      </c>
      <c r="H12" s="4" t="s">
        <v>15</v>
      </c>
      <c r="I12" s="4" t="n">
        <v>630</v>
      </c>
      <c r="J12" s="9" t="n">
        <f aca="false">I12*(1-0.32)</f>
        <v>428.4</v>
      </c>
    </row>
    <row r="13" customFormat="false" ht="39" hidden="false" customHeight="true" outlineLevel="0" collapsed="false">
      <c r="A13" s="4" t="n">
        <v>5</v>
      </c>
      <c r="B13" s="4" t="n">
        <v>405</v>
      </c>
      <c r="C13" s="7" t="s">
        <v>19</v>
      </c>
      <c r="D13" s="8" t="s">
        <v>14</v>
      </c>
      <c r="E13" s="4" t="n">
        <v>73</v>
      </c>
      <c r="F13" s="4" t="n">
        <v>200</v>
      </c>
      <c r="G13" s="4" t="n">
        <v>90</v>
      </c>
      <c r="H13" s="4" t="s">
        <v>15</v>
      </c>
      <c r="I13" s="4" t="n">
        <v>650</v>
      </c>
      <c r="J13" s="9" t="n">
        <f aca="false">I13*(1-0.32)</f>
        <v>442</v>
      </c>
    </row>
    <row r="14" customFormat="false" ht="43.5" hidden="false" customHeight="true" outlineLevel="0" collapsed="false">
      <c r="A14" s="4" t="n">
        <v>6</v>
      </c>
      <c r="B14" s="4" t="n">
        <v>406</v>
      </c>
      <c r="C14" s="7" t="s">
        <v>20</v>
      </c>
      <c r="D14" s="8" t="s">
        <v>14</v>
      </c>
      <c r="E14" s="4" t="n">
        <v>73</v>
      </c>
      <c r="F14" s="4" t="n">
        <v>240</v>
      </c>
      <c r="G14" s="4" t="n">
        <v>90</v>
      </c>
      <c r="H14" s="4" t="s">
        <v>15</v>
      </c>
      <c r="I14" s="4" t="n">
        <v>670</v>
      </c>
      <c r="J14" s="9" t="n">
        <f aca="false">I14*(1-0.32)</f>
        <v>455.6</v>
      </c>
    </row>
    <row r="15" customFormat="false" ht="40.5" hidden="false" customHeight="true" outlineLevel="0" collapsed="false">
      <c r="A15" s="4" t="n">
        <v>7</v>
      </c>
      <c r="B15" s="4" t="n">
        <v>407</v>
      </c>
      <c r="C15" s="7" t="s">
        <v>21</v>
      </c>
      <c r="D15" s="8" t="s">
        <v>22</v>
      </c>
      <c r="E15" s="4" t="n">
        <v>73</v>
      </c>
      <c r="F15" s="4" t="n">
        <v>120</v>
      </c>
      <c r="G15" s="4" t="n">
        <v>70</v>
      </c>
      <c r="H15" s="4" t="s">
        <v>15</v>
      </c>
      <c r="I15" s="4" t="n">
        <v>450</v>
      </c>
      <c r="J15" s="9" t="n">
        <f aca="false">I15*(1-0.32)</f>
        <v>306</v>
      </c>
    </row>
    <row r="16" customFormat="false" ht="43.5" hidden="false" customHeight="true" outlineLevel="0" collapsed="false">
      <c r="A16" s="4" t="n">
        <v>8</v>
      </c>
      <c r="B16" s="4" t="n">
        <v>408</v>
      </c>
      <c r="C16" s="7" t="s">
        <v>23</v>
      </c>
      <c r="D16" s="8" t="s">
        <v>22</v>
      </c>
      <c r="E16" s="4" t="n">
        <v>73</v>
      </c>
      <c r="F16" s="4" t="n">
        <v>140</v>
      </c>
      <c r="G16" s="4" t="n">
        <v>70</v>
      </c>
      <c r="H16" s="4" t="s">
        <v>15</v>
      </c>
      <c r="I16" s="4" t="n">
        <v>470</v>
      </c>
      <c r="J16" s="9" t="n">
        <f aca="false">I16*(1-0.32)</f>
        <v>319.6</v>
      </c>
    </row>
    <row r="17" customFormat="false" ht="63" hidden="false" customHeight="true" outlineLevel="0" collapsed="false">
      <c r="A17" s="4" t="n">
        <v>9</v>
      </c>
      <c r="B17" s="4" t="n">
        <v>409</v>
      </c>
      <c r="C17" s="7" t="s">
        <v>24</v>
      </c>
      <c r="D17" s="8" t="s">
        <v>22</v>
      </c>
      <c r="E17" s="4" t="n">
        <v>73</v>
      </c>
      <c r="F17" s="4" t="n">
        <v>160</v>
      </c>
      <c r="G17" s="4" t="n">
        <v>70</v>
      </c>
      <c r="H17" s="4" t="s">
        <v>15</v>
      </c>
      <c r="I17" s="4" t="n">
        <v>500</v>
      </c>
      <c r="J17" s="9" t="n">
        <f aca="false">I17*(1-0.32)</f>
        <v>340</v>
      </c>
    </row>
    <row r="18" customFormat="false" ht="44.25" hidden="false" customHeight="true" outlineLevel="0" collapsed="false">
      <c r="A18" s="4" t="n">
        <v>10</v>
      </c>
      <c r="B18" s="4" t="n">
        <v>410</v>
      </c>
      <c r="C18" s="7" t="s">
        <v>25</v>
      </c>
      <c r="D18" s="8" t="s">
        <v>22</v>
      </c>
      <c r="E18" s="4" t="n">
        <v>73</v>
      </c>
      <c r="F18" s="4" t="n">
        <v>120</v>
      </c>
      <c r="G18" s="4" t="n">
        <v>80</v>
      </c>
      <c r="H18" s="4" t="s">
        <v>15</v>
      </c>
      <c r="I18" s="4" t="n">
        <v>470</v>
      </c>
      <c r="J18" s="9" t="n">
        <f aca="false">I18*(1-0.32)</f>
        <v>319.6</v>
      </c>
    </row>
    <row r="19" customFormat="false" ht="35.25" hidden="false" customHeight="true" outlineLevel="0" collapsed="false">
      <c r="A19" s="4" t="n">
        <v>11</v>
      </c>
      <c r="B19" s="4" t="n">
        <v>411</v>
      </c>
      <c r="C19" s="7" t="s">
        <v>26</v>
      </c>
      <c r="D19" s="8" t="s">
        <v>22</v>
      </c>
      <c r="E19" s="4" t="n">
        <v>73</v>
      </c>
      <c r="F19" s="4" t="n">
        <v>140</v>
      </c>
      <c r="G19" s="4" t="n">
        <v>80</v>
      </c>
      <c r="H19" s="4" t="s">
        <v>15</v>
      </c>
      <c r="I19" s="4" t="n">
        <v>500</v>
      </c>
      <c r="J19" s="9" t="n">
        <f aca="false">I19*(1-0.32)</f>
        <v>340</v>
      </c>
    </row>
    <row r="20" customFormat="false" ht="52.5" hidden="false" customHeight="true" outlineLevel="0" collapsed="false">
      <c r="A20" s="4" t="n">
        <v>12</v>
      </c>
      <c r="B20" s="4" t="n">
        <v>412</v>
      </c>
      <c r="C20" s="7" t="s">
        <v>27</v>
      </c>
      <c r="D20" s="8" t="s">
        <v>22</v>
      </c>
      <c r="E20" s="4" t="n">
        <v>73</v>
      </c>
      <c r="F20" s="4" t="n">
        <v>160</v>
      </c>
      <c r="G20" s="4" t="n">
        <v>80</v>
      </c>
      <c r="H20" s="4" t="s">
        <v>15</v>
      </c>
      <c r="I20" s="4" t="n">
        <v>530</v>
      </c>
      <c r="J20" s="9" t="n">
        <f aca="false">I20*(1-0.32)</f>
        <v>360.4</v>
      </c>
    </row>
    <row r="21" customFormat="false" ht="48" hidden="false" customHeight="true" outlineLevel="0" collapsed="false">
      <c r="A21" s="4" t="n">
        <v>13</v>
      </c>
      <c r="B21" s="4" t="n">
        <v>413</v>
      </c>
      <c r="C21" s="7" t="s">
        <v>28</v>
      </c>
      <c r="D21" s="8" t="s">
        <v>22</v>
      </c>
      <c r="E21" s="4" t="n">
        <v>73</v>
      </c>
      <c r="F21" s="4" t="n">
        <v>170</v>
      </c>
      <c r="G21" s="4" t="n">
        <v>80</v>
      </c>
      <c r="H21" s="4" t="s">
        <v>15</v>
      </c>
      <c r="I21" s="4" t="n">
        <v>540</v>
      </c>
      <c r="J21" s="9" t="n">
        <f aca="false">I21*(1-0.32)</f>
        <v>367.2</v>
      </c>
    </row>
    <row r="22" customFormat="false" ht="46.5" hidden="false" customHeight="true" outlineLevel="0" collapsed="false">
      <c r="A22" s="4" t="n">
        <v>14</v>
      </c>
      <c r="B22" s="4" t="n">
        <v>414</v>
      </c>
      <c r="C22" s="7" t="s">
        <v>29</v>
      </c>
      <c r="D22" s="8" t="s">
        <v>22</v>
      </c>
      <c r="E22" s="4" t="n">
        <v>73</v>
      </c>
      <c r="F22" s="4" t="n">
        <v>180</v>
      </c>
      <c r="G22" s="4" t="n">
        <v>80</v>
      </c>
      <c r="H22" s="4" t="s">
        <v>15</v>
      </c>
      <c r="I22" s="4" t="n">
        <v>560</v>
      </c>
      <c r="J22" s="9" t="n">
        <f aca="false">I22*(1-0.32)</f>
        <v>380.8</v>
      </c>
    </row>
    <row r="23" customFormat="false" ht="44.25" hidden="false" customHeight="true" outlineLevel="0" collapsed="false">
      <c r="A23" s="4" t="n">
        <v>15</v>
      </c>
      <c r="B23" s="4" t="n">
        <v>415</v>
      </c>
      <c r="C23" s="7" t="s">
        <v>30</v>
      </c>
      <c r="D23" s="8" t="s">
        <v>22</v>
      </c>
      <c r="E23" s="4" t="n">
        <v>73</v>
      </c>
      <c r="F23" s="4" t="s">
        <v>31</v>
      </c>
      <c r="G23" s="4" t="s">
        <v>32</v>
      </c>
      <c r="H23" s="4" t="s">
        <v>15</v>
      </c>
      <c r="I23" s="4" t="n">
        <v>580</v>
      </c>
      <c r="J23" s="9" t="n">
        <f aca="false">I23*(1-0.32)</f>
        <v>394.4</v>
      </c>
    </row>
    <row r="24" customFormat="false" ht="63.75" hidden="false" customHeight="false" outlineLevel="0" collapsed="false">
      <c r="A24" s="4" t="n">
        <v>16</v>
      </c>
      <c r="B24" s="4" t="n">
        <v>416</v>
      </c>
      <c r="C24" s="7" t="s">
        <v>33</v>
      </c>
      <c r="D24" s="8" t="s">
        <v>34</v>
      </c>
      <c r="E24" s="4" t="n">
        <v>73</v>
      </c>
      <c r="F24" s="4" t="s">
        <v>31</v>
      </c>
      <c r="G24" s="4" t="s">
        <v>32</v>
      </c>
      <c r="H24" s="4" t="s">
        <v>15</v>
      </c>
      <c r="I24" s="4" t="n">
        <v>700</v>
      </c>
      <c r="J24" s="9" t="n">
        <f aca="false">I24*(1-0.32)</f>
        <v>476</v>
      </c>
    </row>
    <row r="25" customFormat="false" ht="12.75" hidden="false" customHeight="true" outlineLevel="0" collapsed="false">
      <c r="A25" s="3" t="s">
        <v>35</v>
      </c>
      <c r="B25" s="3"/>
      <c r="C25" s="3"/>
      <c r="D25" s="3"/>
      <c r="E25" s="3"/>
      <c r="F25" s="3"/>
      <c r="G25" s="3"/>
      <c r="H25" s="3"/>
      <c r="I25" s="3"/>
      <c r="J25" s="3"/>
    </row>
    <row r="26" customFormat="false" ht="12.75" hidden="false" customHeight="false" outlineLevel="0" collapsed="false">
      <c r="A26" s="3"/>
      <c r="B26" s="3"/>
      <c r="C26" s="3"/>
      <c r="D26" s="3"/>
      <c r="E26" s="3"/>
      <c r="F26" s="3"/>
      <c r="G26" s="3"/>
      <c r="H26" s="3"/>
      <c r="I26" s="3"/>
      <c r="J26" s="3"/>
    </row>
    <row r="27" customFormat="false" ht="12.75" hidden="false" customHeight="false" outlineLevel="0" collapsed="false">
      <c r="A27" s="3"/>
      <c r="B27" s="3"/>
      <c r="C27" s="3"/>
      <c r="D27" s="3"/>
      <c r="E27" s="3"/>
      <c r="F27" s="3"/>
      <c r="G27" s="3"/>
      <c r="H27" s="3"/>
      <c r="I27" s="3"/>
      <c r="J27" s="3"/>
    </row>
    <row r="28" customFormat="false" ht="12.75" hidden="false" customHeight="false" outlineLevel="0" collapsed="false">
      <c r="A28" s="3"/>
      <c r="B28" s="3"/>
      <c r="C28" s="3"/>
      <c r="D28" s="3"/>
      <c r="E28" s="3"/>
      <c r="F28" s="3"/>
      <c r="G28" s="3"/>
      <c r="H28" s="3"/>
      <c r="I28" s="3"/>
      <c r="J28" s="3"/>
    </row>
    <row r="29" customFormat="false" ht="44.25" hidden="false" customHeight="true" outlineLevel="0" collapsed="false">
      <c r="A29" s="3"/>
      <c r="B29" s="3"/>
      <c r="C29" s="3"/>
      <c r="D29" s="3"/>
      <c r="E29" s="3"/>
      <c r="F29" s="3"/>
      <c r="G29" s="3"/>
      <c r="H29" s="3"/>
      <c r="I29" s="3"/>
      <c r="J29" s="3"/>
    </row>
    <row r="30" customFormat="false" ht="12.75" hidden="false" customHeight="true" outlineLevel="0" collapsed="false">
      <c r="A30" s="4" t="s">
        <v>2</v>
      </c>
      <c r="B30" s="4" t="s">
        <v>3</v>
      </c>
      <c r="C30" s="5" t="s">
        <v>4</v>
      </c>
      <c r="D30" s="6" t="s">
        <v>5</v>
      </c>
      <c r="E30" s="4" t="s">
        <v>6</v>
      </c>
      <c r="F30" s="4"/>
      <c r="G30" s="4"/>
      <c r="H30" s="4" t="s">
        <v>7</v>
      </c>
      <c r="I30" s="4" t="s">
        <v>8</v>
      </c>
      <c r="J30" s="4" t="s">
        <v>9</v>
      </c>
    </row>
    <row r="31" customFormat="false" ht="12.75" hidden="false" customHeight="false" outlineLevel="0" collapsed="false">
      <c r="A31" s="4"/>
      <c r="B31" s="4"/>
      <c r="C31" s="5"/>
      <c r="D31" s="6"/>
      <c r="E31" s="4" t="s">
        <v>10</v>
      </c>
      <c r="F31" s="4" t="s">
        <v>11</v>
      </c>
      <c r="G31" s="4" t="s">
        <v>12</v>
      </c>
      <c r="H31" s="4"/>
      <c r="I31" s="4"/>
      <c r="J31" s="4"/>
    </row>
    <row r="32" customFormat="false" ht="43.5" hidden="false" customHeight="true" outlineLevel="0" collapsed="false">
      <c r="A32" s="4" t="n">
        <v>17</v>
      </c>
      <c r="B32" s="4" t="n">
        <v>417</v>
      </c>
      <c r="C32" s="7" t="s">
        <v>36</v>
      </c>
      <c r="D32" s="8" t="s">
        <v>37</v>
      </c>
      <c r="E32" s="4" t="n">
        <v>73</v>
      </c>
      <c r="F32" s="4" t="n">
        <v>45</v>
      </c>
      <c r="G32" s="4" t="n">
        <v>90</v>
      </c>
      <c r="H32" s="4" t="s">
        <v>15</v>
      </c>
      <c r="I32" s="4" t="n">
        <v>250</v>
      </c>
      <c r="J32" s="9" t="n">
        <f aca="false">I32*(1-0.32)</f>
        <v>170</v>
      </c>
    </row>
    <row r="33" customFormat="false" ht="42" hidden="false" customHeight="true" outlineLevel="0" collapsed="false">
      <c r="A33" s="4" t="n">
        <v>18</v>
      </c>
      <c r="B33" s="4" t="n">
        <v>418</v>
      </c>
      <c r="C33" s="7" t="s">
        <v>38</v>
      </c>
      <c r="D33" s="8" t="s">
        <v>39</v>
      </c>
      <c r="E33" s="4" t="n">
        <v>73</v>
      </c>
      <c r="F33" s="4" t="n">
        <v>50</v>
      </c>
      <c r="G33" s="4" t="n">
        <v>100</v>
      </c>
      <c r="H33" s="4" t="s">
        <v>15</v>
      </c>
      <c r="I33" s="4" t="n">
        <v>270</v>
      </c>
      <c r="J33" s="9" t="n">
        <f aca="false">I33*(1-0.32)</f>
        <v>183.6</v>
      </c>
    </row>
    <row r="34" customFormat="false" ht="57.75" hidden="false" customHeight="true" outlineLevel="0" collapsed="false">
      <c r="A34" s="4" t="n">
        <v>19</v>
      </c>
      <c r="B34" s="4" t="n">
        <v>419</v>
      </c>
      <c r="C34" s="7" t="s">
        <v>40</v>
      </c>
      <c r="D34" s="8" t="s">
        <v>41</v>
      </c>
      <c r="E34" s="4" t="n">
        <v>73</v>
      </c>
      <c r="F34" s="4" t="n">
        <v>80</v>
      </c>
      <c r="G34" s="4" t="n">
        <v>160</v>
      </c>
      <c r="H34" s="4" t="s">
        <v>15</v>
      </c>
      <c r="I34" s="4" t="n">
        <v>370</v>
      </c>
      <c r="J34" s="9" t="n">
        <f aca="false">I34*(1-0.32)</f>
        <v>251.6</v>
      </c>
    </row>
    <row r="35" customFormat="false" ht="12.75" hidden="false" customHeight="true" outlineLevel="0" collapsed="false">
      <c r="A35" s="3" t="s">
        <v>42</v>
      </c>
      <c r="B35" s="3"/>
      <c r="C35" s="3"/>
      <c r="D35" s="3"/>
      <c r="E35" s="3"/>
      <c r="F35" s="3"/>
      <c r="G35" s="3"/>
      <c r="H35" s="3"/>
      <c r="I35" s="3"/>
      <c r="J35" s="3"/>
    </row>
    <row r="36" customFormat="false" ht="12.75" hidden="false" customHeight="false" outlineLevel="0" collapsed="false">
      <c r="A36" s="3"/>
      <c r="B36" s="3"/>
      <c r="C36" s="3"/>
      <c r="D36" s="3"/>
      <c r="E36" s="3"/>
      <c r="F36" s="3"/>
      <c r="G36" s="3"/>
      <c r="H36" s="3"/>
      <c r="I36" s="3"/>
      <c r="J36" s="3"/>
    </row>
    <row r="37" customFormat="false" ht="12.75" hidden="false" customHeight="false" outlineLevel="0" collapsed="false">
      <c r="A37" s="3"/>
      <c r="B37" s="3"/>
      <c r="C37" s="3"/>
      <c r="D37" s="3"/>
      <c r="E37" s="3"/>
      <c r="F37" s="3"/>
      <c r="G37" s="3"/>
      <c r="H37" s="3"/>
      <c r="I37" s="3"/>
      <c r="J37" s="3"/>
    </row>
    <row r="38" customFormat="false" ht="69" hidden="false" customHeight="true" outlineLevel="0" collapsed="false">
      <c r="A38" s="3"/>
      <c r="B38" s="3"/>
      <c r="C38" s="3"/>
      <c r="D38" s="3"/>
      <c r="E38" s="3"/>
      <c r="F38" s="3"/>
      <c r="G38" s="3"/>
      <c r="H38" s="3"/>
      <c r="I38" s="3"/>
      <c r="J38" s="3"/>
    </row>
    <row r="39" customFormat="false" ht="40.5" hidden="false" customHeight="true" outlineLevel="0" collapsed="false">
      <c r="A39" s="3"/>
      <c r="B39" s="3"/>
      <c r="C39" s="3"/>
      <c r="D39" s="3"/>
      <c r="E39" s="3"/>
      <c r="F39" s="3"/>
      <c r="G39" s="3"/>
      <c r="H39" s="3"/>
      <c r="I39" s="3"/>
      <c r="J39" s="3"/>
    </row>
    <row r="40" customFormat="false" ht="12.75" hidden="false" customHeight="true" outlineLevel="0" collapsed="false">
      <c r="A40" s="4" t="s">
        <v>2</v>
      </c>
      <c r="B40" s="4" t="s">
        <v>3</v>
      </c>
      <c r="C40" s="5" t="s">
        <v>4</v>
      </c>
      <c r="D40" s="6" t="s">
        <v>5</v>
      </c>
      <c r="E40" s="4" t="s">
        <v>6</v>
      </c>
      <c r="F40" s="4"/>
      <c r="G40" s="4"/>
      <c r="H40" s="4" t="s">
        <v>7</v>
      </c>
      <c r="I40" s="4" t="s">
        <v>8</v>
      </c>
      <c r="J40" s="4" t="s">
        <v>9</v>
      </c>
    </row>
    <row r="41" customFormat="false" ht="12.75" hidden="false" customHeight="false" outlineLevel="0" collapsed="false">
      <c r="A41" s="4"/>
      <c r="B41" s="4"/>
      <c r="C41" s="5"/>
      <c r="D41" s="6"/>
      <c r="E41" s="4" t="s">
        <v>10</v>
      </c>
      <c r="F41" s="4" t="s">
        <v>11</v>
      </c>
      <c r="G41" s="4" t="s">
        <v>12</v>
      </c>
      <c r="H41" s="4"/>
      <c r="I41" s="4"/>
      <c r="J41" s="4"/>
    </row>
    <row r="42" customFormat="false" ht="75.75" hidden="false" customHeight="true" outlineLevel="0" collapsed="false">
      <c r="A42" s="4" t="n">
        <v>20</v>
      </c>
      <c r="B42" s="4" t="n">
        <v>420</v>
      </c>
      <c r="C42" s="7" t="s">
        <v>43</v>
      </c>
      <c r="D42" s="6" t="s">
        <v>44</v>
      </c>
      <c r="E42" s="4" t="n">
        <v>73</v>
      </c>
      <c r="F42" s="4"/>
      <c r="G42" s="4"/>
      <c r="H42" s="4" t="s">
        <v>15</v>
      </c>
      <c r="I42" s="4" t="n">
        <v>450</v>
      </c>
      <c r="J42" s="9" t="n">
        <f aca="false">I42*(1-0.32)</f>
        <v>306</v>
      </c>
    </row>
    <row r="43" customFormat="false" ht="73.5" hidden="false" customHeight="true" outlineLevel="0" collapsed="false">
      <c r="A43" s="4" t="n">
        <v>21</v>
      </c>
      <c r="B43" s="4" t="n">
        <v>421</v>
      </c>
      <c r="C43" s="7" t="s">
        <v>43</v>
      </c>
      <c r="D43" s="6" t="s">
        <v>45</v>
      </c>
      <c r="E43" s="4" t="n">
        <v>73</v>
      </c>
      <c r="F43" s="4"/>
      <c r="G43" s="4"/>
      <c r="H43" s="4" t="s">
        <v>15</v>
      </c>
      <c r="I43" s="4" t="n">
        <v>480</v>
      </c>
      <c r="J43" s="9" t="n">
        <f aca="false">I43*(1-0.32)</f>
        <v>326.4</v>
      </c>
    </row>
    <row r="44" customFormat="false" ht="62.25" hidden="false" customHeight="true" outlineLevel="0" collapsed="false">
      <c r="A44" s="4" t="n">
        <v>22</v>
      </c>
      <c r="B44" s="4" t="n">
        <v>422</v>
      </c>
      <c r="C44" s="10" t="s">
        <v>43</v>
      </c>
      <c r="D44" s="11" t="s">
        <v>46</v>
      </c>
      <c r="E44" s="12" t="n">
        <v>73</v>
      </c>
      <c r="F44" s="12"/>
      <c r="G44" s="12"/>
      <c r="H44" s="4" t="s">
        <v>15</v>
      </c>
      <c r="I44" s="4" t="n">
        <v>530</v>
      </c>
      <c r="J44" s="9" t="n">
        <f aca="false">I44*(1-0.32)</f>
        <v>360.4</v>
      </c>
    </row>
    <row r="45" customFormat="false" ht="70.5" hidden="false" customHeight="true" outlineLevel="0" collapsed="false">
      <c r="A45" s="4" t="n">
        <v>23</v>
      </c>
      <c r="B45" s="4" t="n">
        <v>423</v>
      </c>
      <c r="C45" s="10" t="s">
        <v>47</v>
      </c>
      <c r="D45" s="11" t="s">
        <v>48</v>
      </c>
      <c r="E45" s="12" t="n">
        <v>73</v>
      </c>
      <c r="F45" s="12"/>
      <c r="G45" s="12"/>
      <c r="H45" s="4" t="s">
        <v>49</v>
      </c>
      <c r="I45" s="4" t="n">
        <v>1150</v>
      </c>
      <c r="J45" s="9" t="n">
        <f aca="false">I45*(1-0.32)</f>
        <v>782</v>
      </c>
    </row>
    <row r="46" customFormat="false" ht="72" hidden="false" customHeight="true" outlineLevel="0" collapsed="false">
      <c r="A46" s="4" t="n">
        <v>24</v>
      </c>
      <c r="B46" s="4" t="n">
        <v>424</v>
      </c>
      <c r="C46" s="10" t="s">
        <v>50</v>
      </c>
      <c r="D46" s="11" t="s">
        <v>51</v>
      </c>
      <c r="E46" s="12" t="n">
        <v>73</v>
      </c>
      <c r="F46" s="12"/>
      <c r="G46" s="12"/>
      <c r="H46" s="4" t="s">
        <v>15</v>
      </c>
      <c r="I46" s="4" t="n">
        <v>850</v>
      </c>
      <c r="J46" s="9" t="n">
        <f aca="false">I46*(1-0.32)</f>
        <v>578</v>
      </c>
    </row>
    <row r="47" customFormat="false" ht="53.25" hidden="false" customHeight="true" outlineLevel="0" collapsed="false">
      <c r="A47" s="4" t="n">
        <v>25</v>
      </c>
      <c r="B47" s="4" t="n">
        <v>425</v>
      </c>
      <c r="C47" s="10" t="s">
        <v>52</v>
      </c>
      <c r="D47" s="11" t="s">
        <v>53</v>
      </c>
      <c r="E47" s="12" t="n">
        <v>73</v>
      </c>
      <c r="F47" s="12"/>
      <c r="G47" s="12"/>
      <c r="H47" s="4" t="s">
        <v>49</v>
      </c>
      <c r="I47" s="4" t="n">
        <v>1700</v>
      </c>
      <c r="J47" s="9" t="n">
        <f aca="false">I47*(1-0.32)</f>
        <v>1156</v>
      </c>
    </row>
    <row r="48" customFormat="false" ht="54" hidden="false" customHeight="true" outlineLevel="0" collapsed="false">
      <c r="A48" s="4" t="n">
        <v>26</v>
      </c>
      <c r="B48" s="4" t="n">
        <v>426</v>
      </c>
      <c r="C48" s="10" t="s">
        <v>54</v>
      </c>
      <c r="D48" s="11" t="s">
        <v>55</v>
      </c>
      <c r="E48" s="12" t="n">
        <v>73</v>
      </c>
      <c r="F48" s="12" t="n">
        <v>240</v>
      </c>
      <c r="G48" s="12" t="n">
        <v>120</v>
      </c>
      <c r="H48" s="4" t="s">
        <v>15</v>
      </c>
      <c r="I48" s="4" t="n">
        <v>900</v>
      </c>
      <c r="J48" s="9" t="n">
        <f aca="false">I48*(1-0.32)</f>
        <v>612</v>
      </c>
    </row>
    <row r="49" customFormat="false" ht="80.25" hidden="false" customHeight="true" outlineLevel="0" collapsed="false">
      <c r="A49" s="4" t="n">
        <v>27</v>
      </c>
      <c r="B49" s="4" t="n">
        <v>427</v>
      </c>
      <c r="C49" s="10" t="s">
        <v>56</v>
      </c>
      <c r="D49" s="11" t="s">
        <v>57</v>
      </c>
      <c r="E49" s="12" t="n">
        <v>73</v>
      </c>
      <c r="F49" s="12" t="n">
        <v>240</v>
      </c>
      <c r="G49" s="12" t="n">
        <v>120</v>
      </c>
      <c r="H49" s="4" t="s">
        <v>49</v>
      </c>
      <c r="I49" s="4" t="n">
        <v>1850</v>
      </c>
      <c r="J49" s="9" t="n">
        <f aca="false">I49*(1-0.32)</f>
        <v>1258</v>
      </c>
    </row>
    <row r="50" customFormat="false" ht="75" hidden="false" customHeight="true" outlineLevel="0" collapsed="false">
      <c r="A50" s="4" t="n">
        <v>28</v>
      </c>
      <c r="B50" s="4" t="n">
        <v>428</v>
      </c>
      <c r="C50" s="7" t="s">
        <v>54</v>
      </c>
      <c r="D50" s="6" t="s">
        <v>58</v>
      </c>
      <c r="E50" s="4" t="n">
        <v>73</v>
      </c>
      <c r="F50" s="4" t="n">
        <v>300</v>
      </c>
      <c r="G50" s="4" t="n">
        <v>120</v>
      </c>
      <c r="H50" s="4" t="s">
        <v>15</v>
      </c>
      <c r="I50" s="4" t="n">
        <v>1700</v>
      </c>
      <c r="J50" s="9" t="n">
        <f aca="false">I50*(1-0.32)</f>
        <v>1156</v>
      </c>
    </row>
    <row r="51" customFormat="false" ht="57.75" hidden="false" customHeight="true" outlineLevel="0" collapsed="false">
      <c r="A51" s="4" t="n">
        <v>29</v>
      </c>
      <c r="B51" s="4" t="n">
        <v>429</v>
      </c>
      <c r="C51" s="7" t="s">
        <v>54</v>
      </c>
      <c r="D51" s="6" t="s">
        <v>59</v>
      </c>
      <c r="E51" s="4" t="n">
        <v>73</v>
      </c>
      <c r="F51" s="4" t="n">
        <v>360</v>
      </c>
      <c r="G51" s="4" t="n">
        <v>120</v>
      </c>
      <c r="H51" s="4" t="s">
        <v>15</v>
      </c>
      <c r="I51" s="4" t="n">
        <v>2000</v>
      </c>
      <c r="J51" s="9" t="n">
        <f aca="false">I51*(1-0.32)</f>
        <v>1360</v>
      </c>
    </row>
    <row r="52" customFormat="false" ht="98.25" hidden="false" customHeight="true" outlineLevel="0" collapsed="false">
      <c r="A52" s="4" t="n">
        <v>30</v>
      </c>
      <c r="B52" s="4" t="n">
        <v>430</v>
      </c>
      <c r="C52" s="10" t="s">
        <v>60</v>
      </c>
      <c r="D52" s="6" t="s">
        <v>61</v>
      </c>
      <c r="E52" s="4" t="n">
        <v>73</v>
      </c>
      <c r="F52" s="4" t="n">
        <v>100</v>
      </c>
      <c r="G52" s="4" t="n">
        <v>120</v>
      </c>
      <c r="H52" s="4" t="s">
        <v>15</v>
      </c>
      <c r="I52" s="4" t="n">
        <v>420</v>
      </c>
      <c r="J52" s="9" t="n">
        <f aca="false">I52*(1-0.32)</f>
        <v>285.6</v>
      </c>
    </row>
    <row r="53" customFormat="false" ht="102" hidden="false" customHeight="false" outlineLevel="0" collapsed="false">
      <c r="A53" s="4" t="n">
        <v>31</v>
      </c>
      <c r="B53" s="4" t="n">
        <v>431</v>
      </c>
      <c r="C53" s="13" t="s">
        <v>62</v>
      </c>
      <c r="D53" s="6" t="s">
        <v>63</v>
      </c>
      <c r="E53" s="4" t="n">
        <v>20</v>
      </c>
      <c r="F53" s="4" t="n">
        <v>100</v>
      </c>
      <c r="G53" s="4" t="n">
        <v>20</v>
      </c>
      <c r="H53" s="4" t="s">
        <v>15</v>
      </c>
      <c r="I53" s="4" t="n">
        <v>300</v>
      </c>
      <c r="J53" s="9" t="n">
        <f aca="false">I53*(1-0.32)</f>
        <v>204</v>
      </c>
    </row>
    <row r="54" customFormat="false" ht="12.75" hidden="false" customHeight="true" outlineLevel="0" collapsed="false">
      <c r="A54" s="3" t="s">
        <v>64</v>
      </c>
      <c r="B54" s="3"/>
      <c r="C54" s="3"/>
      <c r="D54" s="3"/>
      <c r="E54" s="3"/>
      <c r="F54" s="3"/>
      <c r="G54" s="3"/>
      <c r="H54" s="3"/>
      <c r="I54" s="3"/>
      <c r="J54" s="3"/>
    </row>
    <row r="55" customFormat="false" ht="39.75" hidden="false" customHeight="true" outlineLevel="0" collapsed="false">
      <c r="A55" s="3"/>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true" outlineLevel="0" collapsed="false">
      <c r="A59" s="4" t="s">
        <v>2</v>
      </c>
      <c r="B59" s="4" t="s">
        <v>3</v>
      </c>
      <c r="C59" s="5" t="s">
        <v>4</v>
      </c>
      <c r="D59" s="6" t="s">
        <v>5</v>
      </c>
      <c r="E59" s="4" t="s">
        <v>6</v>
      </c>
      <c r="F59" s="4"/>
      <c r="G59" s="4"/>
      <c r="H59" s="4" t="s">
        <v>7</v>
      </c>
      <c r="I59" s="4" t="s">
        <v>8</v>
      </c>
      <c r="J59" s="4" t="s">
        <v>9</v>
      </c>
    </row>
    <row r="60" customFormat="false" ht="12.75" hidden="false" customHeight="false" outlineLevel="0" collapsed="false">
      <c r="A60" s="4"/>
      <c r="B60" s="4"/>
      <c r="C60" s="5"/>
      <c r="D60" s="6"/>
      <c r="E60" s="4" t="s">
        <v>10</v>
      </c>
      <c r="F60" s="4" t="s">
        <v>11</v>
      </c>
      <c r="G60" s="4" t="s">
        <v>12</v>
      </c>
      <c r="H60" s="4"/>
      <c r="I60" s="4"/>
      <c r="J60" s="4"/>
    </row>
    <row r="61" customFormat="false" ht="75" hidden="false" customHeight="true" outlineLevel="0" collapsed="false">
      <c r="A61" s="4" t="n">
        <v>32</v>
      </c>
      <c r="B61" s="4" t="n">
        <v>432</v>
      </c>
      <c r="C61" s="7" t="s">
        <v>65</v>
      </c>
      <c r="D61" s="6" t="s">
        <v>66</v>
      </c>
      <c r="E61" s="4" t="n">
        <v>50</v>
      </c>
      <c r="F61" s="4"/>
      <c r="G61" s="4"/>
      <c r="H61" s="4" t="s">
        <v>67</v>
      </c>
      <c r="I61" s="4" t="n">
        <v>255</v>
      </c>
      <c r="J61" s="9" t="n">
        <f aca="false">I61*(1-0.32)</f>
        <v>173.4</v>
      </c>
    </row>
    <row r="62" customFormat="false" ht="38.25" hidden="false" customHeight="true" outlineLevel="0" collapsed="false">
      <c r="A62" s="4" t="n">
        <v>33</v>
      </c>
      <c r="B62" s="4" t="n">
        <v>433</v>
      </c>
      <c r="C62" s="7" t="s">
        <v>65</v>
      </c>
      <c r="D62" s="6" t="s">
        <v>68</v>
      </c>
      <c r="E62" s="4" t="n">
        <v>50</v>
      </c>
      <c r="F62" s="4"/>
      <c r="G62" s="4"/>
      <c r="H62" s="4" t="s">
        <v>69</v>
      </c>
      <c r="I62" s="4" t="n">
        <v>600</v>
      </c>
      <c r="J62" s="9" t="n">
        <f aca="false">I62*(1-0.32)</f>
        <v>408</v>
      </c>
    </row>
    <row r="63" customFormat="false" ht="64.5" hidden="false" customHeight="true" outlineLevel="0" collapsed="false">
      <c r="A63" s="4" t="n">
        <v>34</v>
      </c>
      <c r="B63" s="4" t="n">
        <v>434</v>
      </c>
      <c r="C63" s="7" t="s">
        <v>70</v>
      </c>
      <c r="D63" s="6" t="s">
        <v>71</v>
      </c>
      <c r="E63" s="4" t="n">
        <v>50</v>
      </c>
      <c r="F63" s="4" t="n">
        <v>80</v>
      </c>
      <c r="G63" s="4" t="n">
        <v>60</v>
      </c>
      <c r="H63" s="4" t="s">
        <v>67</v>
      </c>
      <c r="I63" s="4" t="n">
        <v>260</v>
      </c>
      <c r="J63" s="9" t="n">
        <f aca="false">I63*(1-0.32)</f>
        <v>176.8</v>
      </c>
    </row>
    <row r="64" customFormat="false" ht="60.75" hidden="false" customHeight="true" outlineLevel="0" collapsed="false">
      <c r="A64" s="4" t="n">
        <v>35</v>
      </c>
      <c r="B64" s="4" t="n">
        <v>435</v>
      </c>
      <c r="C64" s="7" t="s">
        <v>72</v>
      </c>
      <c r="D64" s="6" t="s">
        <v>73</v>
      </c>
      <c r="E64" s="4" t="n">
        <v>50</v>
      </c>
      <c r="F64" s="4" t="n">
        <v>80</v>
      </c>
      <c r="G64" s="4" t="n">
        <v>60</v>
      </c>
      <c r="H64" s="4" t="s">
        <v>69</v>
      </c>
      <c r="I64" s="4" t="n">
        <v>470</v>
      </c>
      <c r="J64" s="9" t="n">
        <f aca="false">I64*(1-0.32)</f>
        <v>319.6</v>
      </c>
    </row>
    <row r="65" customFormat="false" ht="12.75" hidden="false" customHeight="true" outlineLevel="0" collapsed="false">
      <c r="A65" s="3" t="s">
        <v>74</v>
      </c>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35.25" hidden="false" customHeight="true" outlineLevel="0" collapsed="false">
      <c r="A69" s="3"/>
      <c r="B69" s="3"/>
      <c r="C69" s="3"/>
      <c r="D69" s="3"/>
      <c r="E69" s="3"/>
      <c r="F69" s="3"/>
      <c r="G69" s="3"/>
      <c r="H69" s="3"/>
      <c r="I69" s="3"/>
      <c r="J69" s="3"/>
    </row>
    <row r="70" customFormat="false" ht="12.75" hidden="false" customHeight="true" outlineLevel="0" collapsed="false">
      <c r="A70" s="4" t="s">
        <v>2</v>
      </c>
      <c r="B70" s="4" t="s">
        <v>3</v>
      </c>
      <c r="C70" s="5" t="s">
        <v>4</v>
      </c>
      <c r="D70" s="6" t="s">
        <v>5</v>
      </c>
      <c r="E70" s="4" t="s">
        <v>6</v>
      </c>
      <c r="F70" s="4"/>
      <c r="G70" s="4"/>
      <c r="H70" s="4" t="s">
        <v>7</v>
      </c>
      <c r="I70" s="4" t="s">
        <v>8</v>
      </c>
      <c r="J70" s="4" t="s">
        <v>9</v>
      </c>
    </row>
    <row r="71" customFormat="false" ht="12.75" hidden="false" customHeight="false" outlineLevel="0" collapsed="false">
      <c r="A71" s="4"/>
      <c r="B71" s="4"/>
      <c r="C71" s="5"/>
      <c r="D71" s="6"/>
      <c r="E71" s="4" t="s">
        <v>10</v>
      </c>
      <c r="F71" s="4" t="s">
        <v>11</v>
      </c>
      <c r="G71" s="4" t="s">
        <v>12</v>
      </c>
      <c r="H71" s="4"/>
      <c r="I71" s="4"/>
      <c r="J71" s="4"/>
    </row>
    <row r="72" customFormat="false" ht="63.75" hidden="false" customHeight="false" outlineLevel="0" collapsed="false">
      <c r="A72" s="4" t="n">
        <v>36</v>
      </c>
      <c r="B72" s="4" t="n">
        <v>436</v>
      </c>
      <c r="C72" s="7" t="s">
        <v>75</v>
      </c>
      <c r="D72" s="6" t="s">
        <v>76</v>
      </c>
      <c r="E72" s="4" t="n">
        <v>73</v>
      </c>
      <c r="F72" s="4" t="n">
        <v>80</v>
      </c>
      <c r="G72" s="4" t="n">
        <v>80</v>
      </c>
      <c r="H72" s="4" t="s">
        <v>77</v>
      </c>
      <c r="I72" s="4" t="n">
        <v>285</v>
      </c>
      <c r="J72" s="9" t="n">
        <f aca="false">I72*(1-0.32)</f>
        <v>193.8</v>
      </c>
    </row>
    <row r="73" customFormat="false" ht="63.75" hidden="false" customHeight="false" outlineLevel="0" collapsed="false">
      <c r="A73" s="4" t="n">
        <v>37</v>
      </c>
      <c r="B73" s="4" t="n">
        <v>437</v>
      </c>
      <c r="C73" s="7" t="s">
        <v>78</v>
      </c>
      <c r="D73" s="6" t="s">
        <v>76</v>
      </c>
      <c r="E73" s="4" t="n">
        <v>73</v>
      </c>
      <c r="F73" s="4" t="n">
        <v>90</v>
      </c>
      <c r="G73" s="4" t="n">
        <v>90</v>
      </c>
      <c r="H73" s="4" t="s">
        <v>77</v>
      </c>
      <c r="I73" s="4" t="n">
        <v>340</v>
      </c>
      <c r="J73" s="9" t="n">
        <f aca="false">I73*(1-0.32)</f>
        <v>231.2</v>
      </c>
    </row>
    <row r="74" customFormat="false" ht="63.75" hidden="false" customHeight="false" outlineLevel="0" collapsed="false">
      <c r="A74" s="4" t="n">
        <v>38</v>
      </c>
      <c r="B74" s="4" t="n">
        <v>438</v>
      </c>
      <c r="C74" s="7" t="s">
        <v>79</v>
      </c>
      <c r="D74" s="6" t="s">
        <v>76</v>
      </c>
      <c r="E74" s="4" t="n">
        <v>73</v>
      </c>
      <c r="F74" s="4" t="n">
        <v>120</v>
      </c>
      <c r="G74" s="4" t="n">
        <v>80</v>
      </c>
      <c r="H74" s="4" t="s">
        <v>77</v>
      </c>
      <c r="I74" s="4" t="n">
        <v>345</v>
      </c>
      <c r="J74" s="9" t="n">
        <f aca="false">I74*(1-0.32)</f>
        <v>234.6</v>
      </c>
    </row>
    <row r="75" customFormat="false" ht="63.75" hidden="false" customHeight="false" outlineLevel="0" collapsed="false">
      <c r="A75" s="4" t="n">
        <v>39</v>
      </c>
      <c r="B75" s="4" t="n">
        <v>439</v>
      </c>
      <c r="C75" s="7" t="s">
        <v>80</v>
      </c>
      <c r="D75" s="6" t="s">
        <v>81</v>
      </c>
      <c r="E75" s="4" t="n">
        <v>73</v>
      </c>
      <c r="F75" s="4" t="n">
        <v>160</v>
      </c>
      <c r="G75" s="4" t="n">
        <v>80</v>
      </c>
      <c r="H75" s="4" t="s">
        <v>77</v>
      </c>
      <c r="I75" s="4" t="n">
        <v>485</v>
      </c>
      <c r="J75" s="9" t="n">
        <f aca="false">I75*(1-0.32)</f>
        <v>329.8</v>
      </c>
    </row>
    <row r="76" customFormat="false" ht="63.75" hidden="false" customHeight="false" outlineLevel="0" collapsed="false">
      <c r="A76" s="4" t="n">
        <v>40</v>
      </c>
      <c r="B76" s="4" t="n">
        <v>440</v>
      </c>
      <c r="C76" s="7" t="s">
        <v>82</v>
      </c>
      <c r="D76" s="6" t="s">
        <v>81</v>
      </c>
      <c r="E76" s="4" t="n">
        <v>73</v>
      </c>
      <c r="F76" s="4" t="n">
        <v>180</v>
      </c>
      <c r="G76" s="4" t="n">
        <v>80</v>
      </c>
      <c r="H76" s="4" t="s">
        <v>77</v>
      </c>
      <c r="I76" s="4" t="n">
        <v>535</v>
      </c>
      <c r="J76" s="9" t="n">
        <f aca="false">I76*(1-0.32)</f>
        <v>363.8</v>
      </c>
    </row>
    <row r="77" customFormat="false" ht="63.75" hidden="false" customHeight="false" outlineLevel="0" collapsed="false">
      <c r="A77" s="4" t="n">
        <v>41</v>
      </c>
      <c r="B77" s="4" t="n">
        <v>441</v>
      </c>
      <c r="C77" s="7" t="s">
        <v>83</v>
      </c>
      <c r="D77" s="6" t="s">
        <v>84</v>
      </c>
      <c r="E77" s="4" t="n">
        <v>73</v>
      </c>
      <c r="F77" s="4" t="n">
        <v>80</v>
      </c>
      <c r="G77" s="4" t="n">
        <v>80</v>
      </c>
      <c r="H77" s="4" t="s">
        <v>77</v>
      </c>
      <c r="I77" s="4" t="n">
        <v>350</v>
      </c>
      <c r="J77" s="9" t="n">
        <f aca="false">I77*(1-0.32)</f>
        <v>238</v>
      </c>
    </row>
    <row r="78" customFormat="false" ht="63.75" hidden="false" customHeight="false" outlineLevel="0" collapsed="false">
      <c r="A78" s="4" t="n">
        <v>42</v>
      </c>
      <c r="B78" s="4" t="n">
        <v>442</v>
      </c>
      <c r="C78" s="7" t="s">
        <v>85</v>
      </c>
      <c r="D78" s="6" t="s">
        <v>84</v>
      </c>
      <c r="E78" s="4" t="n">
        <v>73</v>
      </c>
      <c r="F78" s="4" t="n">
        <v>120</v>
      </c>
      <c r="G78" s="4" t="n">
        <v>80</v>
      </c>
      <c r="H78" s="4" t="s">
        <v>77</v>
      </c>
      <c r="I78" s="4" t="n">
        <v>410</v>
      </c>
      <c r="J78" s="9" t="n">
        <f aca="false">I78*(1-0.32)</f>
        <v>278.8</v>
      </c>
    </row>
    <row r="79" customFormat="false" ht="63.75" hidden="false" customHeight="false" outlineLevel="0" collapsed="false">
      <c r="A79" s="4" t="n">
        <v>43</v>
      </c>
      <c r="B79" s="4" t="n">
        <v>443</v>
      </c>
      <c r="C79" s="7" t="s">
        <v>86</v>
      </c>
      <c r="D79" s="6" t="s">
        <v>87</v>
      </c>
      <c r="E79" s="4" t="n">
        <v>73</v>
      </c>
      <c r="F79" s="4" t="n">
        <v>160</v>
      </c>
      <c r="G79" s="4" t="n">
        <v>80</v>
      </c>
      <c r="H79" s="4" t="s">
        <v>77</v>
      </c>
      <c r="I79" s="4" t="n">
        <v>530</v>
      </c>
      <c r="J79" s="9" t="n">
        <f aca="false">I79*(1-0.32)</f>
        <v>360.4</v>
      </c>
    </row>
    <row r="80" customFormat="false" ht="63.75" hidden="false" customHeight="false" outlineLevel="0" collapsed="false">
      <c r="A80" s="4" t="n">
        <v>44</v>
      </c>
      <c r="B80" s="4" t="n">
        <v>444</v>
      </c>
      <c r="C80" s="7" t="s">
        <v>88</v>
      </c>
      <c r="D80" s="6" t="s">
        <v>87</v>
      </c>
      <c r="E80" s="4" t="n">
        <v>73</v>
      </c>
      <c r="F80" s="4" t="n">
        <v>180</v>
      </c>
      <c r="G80" s="4" t="n">
        <v>80</v>
      </c>
      <c r="H80" s="4" t="s">
        <v>77</v>
      </c>
      <c r="I80" s="4" t="n">
        <v>610</v>
      </c>
      <c r="J80" s="9" t="n">
        <f aca="false">I80*(1-0.32)</f>
        <v>414.8</v>
      </c>
    </row>
    <row r="81" customFormat="false" ht="63.75" hidden="false" customHeight="false" outlineLevel="0" collapsed="false">
      <c r="A81" s="4" t="n">
        <v>45</v>
      </c>
      <c r="B81" s="4" t="n">
        <v>445</v>
      </c>
      <c r="C81" s="7" t="s">
        <v>89</v>
      </c>
      <c r="D81" s="6" t="s">
        <v>90</v>
      </c>
      <c r="E81" s="4" t="n">
        <v>73</v>
      </c>
      <c r="F81" s="4" t="s">
        <v>91</v>
      </c>
      <c r="G81" s="4"/>
      <c r="H81" s="4" t="s">
        <v>77</v>
      </c>
      <c r="I81" s="4" t="n">
        <v>420</v>
      </c>
      <c r="J81" s="9" t="n">
        <f aca="false">I81*(1-0.32)</f>
        <v>285.6</v>
      </c>
    </row>
    <row r="82" customFormat="false" ht="153" hidden="false" customHeight="false" outlineLevel="0" collapsed="false">
      <c r="A82" s="4" t="n">
        <v>46</v>
      </c>
      <c r="B82" s="4" t="n">
        <v>446</v>
      </c>
      <c r="C82" s="5" t="s">
        <v>92</v>
      </c>
      <c r="D82" s="6" t="s">
        <v>93</v>
      </c>
      <c r="E82" s="4" t="n">
        <v>73</v>
      </c>
      <c r="F82" s="4" t="s">
        <v>94</v>
      </c>
      <c r="G82" s="4" t="n">
        <v>80</v>
      </c>
      <c r="H82" s="4" t="s">
        <v>95</v>
      </c>
      <c r="I82" s="4" t="n">
        <v>2560</v>
      </c>
      <c r="J82" s="9" t="n">
        <f aca="false">I82*(1-0.32)</f>
        <v>1740.8</v>
      </c>
    </row>
    <row r="83" customFormat="false" ht="12.75" hidden="false" customHeight="true" outlineLevel="0" collapsed="false">
      <c r="A83" s="3" t="s">
        <v>96</v>
      </c>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50.25" hidden="false" customHeight="true" outlineLevel="0" collapsed="false">
      <c r="A87" s="3"/>
      <c r="B87" s="3"/>
      <c r="C87" s="3"/>
      <c r="D87" s="3"/>
      <c r="E87" s="3"/>
      <c r="F87" s="3"/>
      <c r="G87" s="3"/>
      <c r="H87" s="3"/>
      <c r="I87" s="3"/>
      <c r="J87" s="3"/>
    </row>
    <row r="88" customFormat="false" ht="12.75" hidden="false" customHeight="true" outlineLevel="0" collapsed="false">
      <c r="A88" s="4" t="s">
        <v>2</v>
      </c>
      <c r="B88" s="4" t="s">
        <v>3</v>
      </c>
      <c r="C88" s="5" t="s">
        <v>4</v>
      </c>
      <c r="D88" s="6" t="s">
        <v>5</v>
      </c>
      <c r="E88" s="4" t="s">
        <v>6</v>
      </c>
      <c r="F88" s="4"/>
      <c r="G88" s="4"/>
      <c r="H88" s="4" t="s">
        <v>7</v>
      </c>
      <c r="I88" s="4" t="s">
        <v>8</v>
      </c>
      <c r="J88" s="4" t="s">
        <v>9</v>
      </c>
    </row>
    <row r="89" customFormat="false" ht="12.75" hidden="false" customHeight="false" outlineLevel="0" collapsed="false">
      <c r="A89" s="4"/>
      <c r="B89" s="4"/>
      <c r="C89" s="5"/>
      <c r="D89" s="6"/>
      <c r="E89" s="4" t="s">
        <v>10</v>
      </c>
      <c r="F89" s="4" t="s">
        <v>11</v>
      </c>
      <c r="G89" s="4" t="s">
        <v>12</v>
      </c>
      <c r="H89" s="4"/>
      <c r="I89" s="4"/>
      <c r="J89" s="4"/>
    </row>
    <row r="90" customFormat="false" ht="25.5" hidden="false" customHeight="false" outlineLevel="0" collapsed="false">
      <c r="A90" s="4" t="n">
        <v>47</v>
      </c>
      <c r="B90" s="4" t="n">
        <v>447</v>
      </c>
      <c r="C90" s="5" t="s">
        <v>97</v>
      </c>
      <c r="D90" s="6" t="s">
        <v>98</v>
      </c>
      <c r="E90" s="4" t="n">
        <v>73</v>
      </c>
      <c r="F90" s="4" t="n">
        <v>120</v>
      </c>
      <c r="G90" s="4" t="n">
        <v>70</v>
      </c>
      <c r="H90" s="4" t="s">
        <v>99</v>
      </c>
      <c r="I90" s="4" t="n">
        <v>295</v>
      </c>
      <c r="J90" s="9" t="n">
        <f aca="false">I90*(1-0.32)</f>
        <v>200.6</v>
      </c>
    </row>
    <row r="91" customFormat="false" ht="38.25" hidden="false" customHeight="false" outlineLevel="0" collapsed="false">
      <c r="A91" s="4" t="n">
        <v>48</v>
      </c>
      <c r="B91" s="4" t="n">
        <v>448</v>
      </c>
      <c r="C91" s="5" t="s">
        <v>100</v>
      </c>
      <c r="D91" s="6" t="s">
        <v>101</v>
      </c>
      <c r="E91" s="4" t="n">
        <v>73</v>
      </c>
      <c r="F91" s="4" t="n">
        <v>120</v>
      </c>
      <c r="G91" s="4" t="n">
        <v>60</v>
      </c>
      <c r="H91" s="4" t="s">
        <v>99</v>
      </c>
      <c r="I91" s="4" t="n">
        <v>315</v>
      </c>
      <c r="J91" s="9" t="n">
        <f aca="false">I91*(1-0.32)</f>
        <v>214.2</v>
      </c>
    </row>
    <row r="92" customFormat="false" ht="38.25" hidden="false" customHeight="false" outlineLevel="0" collapsed="false">
      <c r="A92" s="4" t="n">
        <v>49</v>
      </c>
      <c r="B92" s="4" t="n">
        <v>449</v>
      </c>
      <c r="C92" s="5" t="s">
        <v>102</v>
      </c>
      <c r="D92" s="6" t="s">
        <v>103</v>
      </c>
      <c r="E92" s="4" t="n">
        <v>73</v>
      </c>
      <c r="F92" s="4" t="n">
        <v>60</v>
      </c>
      <c r="G92" s="4" t="n">
        <v>60</v>
      </c>
      <c r="H92" s="4" t="s">
        <v>99</v>
      </c>
      <c r="I92" s="4" t="n">
        <v>275</v>
      </c>
      <c r="J92" s="9" t="n">
        <f aca="false">I92*(1-0.32)</f>
        <v>187</v>
      </c>
    </row>
    <row r="93" customFormat="false" ht="38.25" hidden="false" customHeight="false" outlineLevel="0" collapsed="false">
      <c r="A93" s="4" t="n">
        <v>50</v>
      </c>
      <c r="B93" s="4" t="n">
        <v>450</v>
      </c>
      <c r="C93" s="5" t="s">
        <v>104</v>
      </c>
      <c r="D93" s="6" t="s">
        <v>105</v>
      </c>
      <c r="E93" s="4" t="n">
        <v>73</v>
      </c>
      <c r="F93" s="4" t="n">
        <v>120</v>
      </c>
      <c r="G93" s="4" t="n">
        <v>60</v>
      </c>
      <c r="H93" s="4" t="s">
        <v>99</v>
      </c>
      <c r="I93" s="4" t="n">
        <v>380</v>
      </c>
      <c r="J93" s="9" t="n">
        <f aca="false">I93*(1-0.32)</f>
        <v>258.4</v>
      </c>
    </row>
    <row r="94" customFormat="false" ht="51" hidden="false" customHeight="false" outlineLevel="0" collapsed="false">
      <c r="A94" s="4" t="n">
        <v>51</v>
      </c>
      <c r="B94" s="4" t="n">
        <v>451</v>
      </c>
      <c r="C94" s="5" t="s">
        <v>106</v>
      </c>
      <c r="D94" s="6" t="s">
        <v>107</v>
      </c>
      <c r="E94" s="4" t="n">
        <v>75</v>
      </c>
      <c r="F94" s="4" t="n">
        <v>120</v>
      </c>
      <c r="G94" s="4" t="n">
        <v>60</v>
      </c>
      <c r="H94" s="4" t="s">
        <v>108</v>
      </c>
      <c r="I94" s="4" t="n">
        <v>295</v>
      </c>
      <c r="J94" s="9" t="n">
        <f aca="false">I94*(1-0.32)</f>
        <v>200.6</v>
      </c>
    </row>
    <row r="95" customFormat="false" ht="51" hidden="false" customHeight="false" outlineLevel="0" collapsed="false">
      <c r="A95" s="4" t="n">
        <v>52</v>
      </c>
      <c r="B95" s="4" t="n">
        <v>452</v>
      </c>
      <c r="C95" s="5" t="s">
        <v>109</v>
      </c>
      <c r="D95" s="6" t="s">
        <v>110</v>
      </c>
      <c r="E95" s="4" t="n">
        <v>75</v>
      </c>
      <c r="F95" s="4" t="n">
        <v>120</v>
      </c>
      <c r="G95" s="4" t="n">
        <v>60</v>
      </c>
      <c r="H95" s="4" t="s">
        <v>108</v>
      </c>
      <c r="I95" s="4" t="n">
        <v>345</v>
      </c>
      <c r="J95" s="9" t="n">
        <f aca="false">I95*(1-0.32)</f>
        <v>234.6</v>
      </c>
    </row>
    <row r="96" customFormat="false" ht="63.75" hidden="false" customHeight="false" outlineLevel="0" collapsed="false">
      <c r="A96" s="4" t="n">
        <v>53</v>
      </c>
      <c r="B96" s="4" t="n">
        <v>453</v>
      </c>
      <c r="C96" s="5" t="s">
        <v>111</v>
      </c>
      <c r="D96" s="6" t="s">
        <v>112</v>
      </c>
      <c r="E96" s="4" t="n">
        <v>75</v>
      </c>
      <c r="F96" s="4" t="n">
        <v>120</v>
      </c>
      <c r="G96" s="4" t="n">
        <v>60</v>
      </c>
      <c r="H96" s="4" t="s">
        <v>108</v>
      </c>
      <c r="I96" s="4" t="n">
        <v>325</v>
      </c>
      <c r="J96" s="9" t="n">
        <f aca="false">I96*(1-0.32)</f>
        <v>221</v>
      </c>
    </row>
    <row r="97" customFormat="false" ht="12.75" hidden="false" customHeight="true" outlineLevel="0" collapsed="false">
      <c r="A97" s="3" t="s">
        <v>113</v>
      </c>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true" outlineLevel="0" collapsed="false">
      <c r="A102" s="4" t="s">
        <v>2</v>
      </c>
      <c r="B102" s="4" t="s">
        <v>3</v>
      </c>
      <c r="C102" s="5" t="s">
        <v>4</v>
      </c>
      <c r="D102" s="6" t="s">
        <v>5</v>
      </c>
      <c r="E102" s="4" t="s">
        <v>6</v>
      </c>
      <c r="F102" s="4"/>
      <c r="G102" s="4"/>
      <c r="H102" s="4" t="s">
        <v>7</v>
      </c>
      <c r="I102" s="4" t="s">
        <v>8</v>
      </c>
      <c r="J102" s="4" t="s">
        <v>9</v>
      </c>
    </row>
    <row r="103" customFormat="false" ht="12.75" hidden="false" customHeight="false" outlineLevel="0" collapsed="false">
      <c r="A103" s="4"/>
      <c r="B103" s="4"/>
      <c r="C103" s="5"/>
      <c r="D103" s="6"/>
      <c r="E103" s="4" t="s">
        <v>10</v>
      </c>
      <c r="F103" s="4" t="s">
        <v>11</v>
      </c>
      <c r="G103" s="4" t="s">
        <v>12</v>
      </c>
      <c r="H103" s="4"/>
      <c r="I103" s="4"/>
      <c r="J103" s="4"/>
    </row>
    <row r="104" customFormat="false" ht="25.5" hidden="false" customHeight="false" outlineLevel="0" collapsed="false">
      <c r="A104" s="4" t="n">
        <v>54</v>
      </c>
      <c r="B104" s="4" t="n">
        <v>454</v>
      </c>
      <c r="C104" s="5" t="s">
        <v>114</v>
      </c>
      <c r="D104" s="6" t="s">
        <v>114</v>
      </c>
      <c r="E104" s="4" t="n">
        <v>46</v>
      </c>
      <c r="F104" s="4"/>
      <c r="G104" s="4"/>
      <c r="H104" s="4" t="s">
        <v>115</v>
      </c>
      <c r="I104" s="4" t="n">
        <v>125</v>
      </c>
      <c r="J104" s="9" t="n">
        <f aca="false">I104*(1-0.32)</f>
        <v>85</v>
      </c>
    </row>
    <row r="105" customFormat="false" ht="25.5" hidden="false" customHeight="false" outlineLevel="0" collapsed="false">
      <c r="A105" s="4" t="n">
        <v>55</v>
      </c>
      <c r="B105" s="4" t="n">
        <v>455</v>
      </c>
      <c r="C105" s="5"/>
      <c r="D105" s="6" t="s">
        <v>116</v>
      </c>
      <c r="E105" s="4" t="n">
        <v>50</v>
      </c>
      <c r="F105" s="4" t="n">
        <v>60</v>
      </c>
      <c r="G105" s="4" t="n">
        <v>60</v>
      </c>
      <c r="H105" s="4" t="s">
        <v>117</v>
      </c>
      <c r="I105" s="4" t="n">
        <v>180</v>
      </c>
      <c r="J105" s="9" t="n">
        <f aca="false">I105*(1-0.32)</f>
        <v>122.4</v>
      </c>
    </row>
    <row r="106" customFormat="false" ht="25.5" hidden="false" customHeight="false" outlineLevel="0" collapsed="false">
      <c r="A106" s="4" t="n">
        <v>56</v>
      </c>
      <c r="B106" s="4" t="n">
        <v>456</v>
      </c>
      <c r="C106" s="5"/>
      <c r="D106" s="6" t="s">
        <v>118</v>
      </c>
      <c r="E106" s="4" t="n">
        <v>50</v>
      </c>
      <c r="F106" s="4" t="n">
        <v>80</v>
      </c>
      <c r="G106" s="4" t="n">
        <v>60</v>
      </c>
      <c r="H106" s="4" t="s">
        <v>117</v>
      </c>
      <c r="I106" s="4" t="n">
        <v>200</v>
      </c>
      <c r="J106" s="9" t="n">
        <f aca="false">I106*(1-0.32)</f>
        <v>136</v>
      </c>
    </row>
  </sheetData>
  <mergeCells count="64">
    <mergeCell ref="A1:J1"/>
    <mergeCell ref="A2:J6"/>
    <mergeCell ref="A7:A8"/>
    <mergeCell ref="B7:B8"/>
    <mergeCell ref="C7:C8"/>
    <mergeCell ref="D7:D8"/>
    <mergeCell ref="E7:G7"/>
    <mergeCell ref="H7:H8"/>
    <mergeCell ref="I7:I8"/>
    <mergeCell ref="J7:J8"/>
    <mergeCell ref="A25:J29"/>
    <mergeCell ref="A30:A31"/>
    <mergeCell ref="B30:B31"/>
    <mergeCell ref="C30:C31"/>
    <mergeCell ref="D30:D31"/>
    <mergeCell ref="E30:G30"/>
    <mergeCell ref="H30:H31"/>
    <mergeCell ref="I30:I31"/>
    <mergeCell ref="J30:J31"/>
    <mergeCell ref="A35:J39"/>
    <mergeCell ref="A40:A41"/>
    <mergeCell ref="B40:B41"/>
    <mergeCell ref="C40:C41"/>
    <mergeCell ref="D40:D41"/>
    <mergeCell ref="E40:G40"/>
    <mergeCell ref="H40:H41"/>
    <mergeCell ref="I40:I41"/>
    <mergeCell ref="J40:J41"/>
    <mergeCell ref="A54:J58"/>
    <mergeCell ref="A59:A60"/>
    <mergeCell ref="B59:B60"/>
    <mergeCell ref="C59:C60"/>
    <mergeCell ref="D59:D60"/>
    <mergeCell ref="E59:G59"/>
    <mergeCell ref="H59:H60"/>
    <mergeCell ref="I59:I60"/>
    <mergeCell ref="J59:J60"/>
    <mergeCell ref="A65:J69"/>
    <mergeCell ref="A70:A71"/>
    <mergeCell ref="B70:B71"/>
    <mergeCell ref="C70:C71"/>
    <mergeCell ref="D70:D71"/>
    <mergeCell ref="E70:G70"/>
    <mergeCell ref="H70:H71"/>
    <mergeCell ref="I70:I71"/>
    <mergeCell ref="J70:J71"/>
    <mergeCell ref="A83:J87"/>
    <mergeCell ref="A88:A89"/>
    <mergeCell ref="B88:B89"/>
    <mergeCell ref="C88:C89"/>
    <mergeCell ref="D88:D89"/>
    <mergeCell ref="E88:G88"/>
    <mergeCell ref="H88:H89"/>
    <mergeCell ref="I88:I89"/>
    <mergeCell ref="J88:J89"/>
    <mergeCell ref="A97:J101"/>
    <mergeCell ref="A102:A103"/>
    <mergeCell ref="B102:B103"/>
    <mergeCell ref="C102:C103"/>
    <mergeCell ref="D102:D103"/>
    <mergeCell ref="E102:G102"/>
    <mergeCell ref="H102:H103"/>
    <mergeCell ref="I102:I103"/>
    <mergeCell ref="J102:J103"/>
  </mergeCells>
  <printOptions headings="false" gridLines="false" gridLinesSet="true" horizontalCentered="false" verticalCentered="false"/>
  <pageMargins left="0.236111111111111" right="0.315277777777778" top="0.984027777777778" bottom="0.984027777777778" header="0.511805555555556" footer="0.511805555555556"/>
  <pageSetup paperSize="9" scale="51" fitToWidth="1" fitToHeight="1" pageOrder="downThenOver" orientation="portrait" blackAndWhite="false" draft="false" cellComments="none" horizontalDpi="300" verticalDpi="300" copies="1"/>
  <headerFooter differentFirst="false" differentOddEven="false">
    <oddHeader>&amp;Lעמוד &amp;P מתוך &amp;N&amp;Cסל פריטים מס' 1 - ריהוט עץ וכיסאות&amp;Rמכרז מרכזי מממ - 2009 - 24 - נספח 1</oddHeader>
    <oddFooter>&amp;Lחותמת המציע ________________&amp;Cחתימה המציע ________________&amp;Rשם המציע ________________</oddFooter>
  </headerFooter>
  <rowBreaks count="3" manualBreakCount="3">
    <brk id="24" man="true" max="16383" min="0"/>
    <brk id="53"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4:30:19Z</dcterms:created>
  <dc:creator>Michal</dc:creator>
  <dc:description/>
  <dc:language>en-US</dc:language>
  <cp:lastModifiedBy>avi</cp:lastModifiedBy>
  <dcterms:modified xsi:type="dcterms:W3CDTF">2010-02-15T14:41:53Z</dcterms:modified>
  <cp:revision>0</cp:revision>
  <dc:subject/>
  <dc:title/>
</cp:coreProperties>
</file>