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קטגוריה6" sheetId="1" state="visible" r:id="rId2"/>
  </sheets>
  <definedNames>
    <definedName function="false" hidden="false" localSheetId="0" name="_xlnm.Print_Titles" vbProcedure="false">קטגוריה6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קטגוריה 6 - מערכת ארונות עם חיפוי פורניר, ארונות עם דלתות הזזה, ארונית מגירות לאחסון תיקים בתלייה</t>
  </si>
  <si>
    <t xml:space="preserve">תמונה כלשהי של ארונות</t>
  </si>
  <si>
    <t xml:space="preserve">מס"ד</t>
  </si>
  <si>
    <t xml:space="preserve">מק"ט ספק</t>
  </si>
  <si>
    <t xml:space="preserve">שם</t>
  </si>
  <si>
    <t xml:space="preserve">תאור</t>
  </si>
  <si>
    <t xml:space="preserve">מידות מקורבות בס"מ</t>
  </si>
  <si>
    <t xml:space="preserve">הערות</t>
  </si>
  <si>
    <t xml:space="preserve">מחיר  יחידה
ש"ח ללא מע"מ</t>
  </si>
  <si>
    <t xml:space="preserve">מחיר סופי בש"ח ללא מע"מ</t>
  </si>
  <si>
    <t xml:space="preserve">גובה</t>
  </si>
  <si>
    <t xml:space="preserve">עומק</t>
  </si>
  <si>
    <t xml:space="preserve">רוחב</t>
  </si>
  <si>
    <t xml:space="preserve">ארון מדפים פתוח (כוננית) נמוך, בגובה 89 ס"מ ורוחב 80</t>
  </si>
  <si>
    <t xml:space="preserve">ארון מדפים מעץ. מדף יחיד. גמר פורניר.</t>
  </si>
  <si>
    <t xml:space="preserve">מפרט מס' 3 + מפרט מס' 7</t>
  </si>
  <si>
    <t xml:space="preserve">ארון מדפים סגור ב-2 דלתות  בגובה 89 ס"מ ורוחב 80</t>
  </si>
  <si>
    <t xml:space="preserve">ארון מדפים מעץ. סגור באמצעות 2 דלתות עץ על ציר עם נעילה. מדף יחיד. גמר פורניר.</t>
  </si>
  <si>
    <t xml:space="preserve">ארון מדפים פתוח (כוננית) בגובה 130 ס"מ ורוחב 80</t>
  </si>
  <si>
    <t xml:space="preserve">ארון מדפים מעץ. 2 מדפים. גמר פורניר.</t>
  </si>
  <si>
    <t xml:space="preserve">ארון מדפים סגור ב-2 דלתות, בגובה 130 ס"מ ורוחב 80</t>
  </si>
  <si>
    <t xml:space="preserve">ארון מדפים מעץ. סגור באמצעות 2 דלתות עץ על ציר עם נעילה.  2 מדפים. גמר פורניר.</t>
  </si>
  <si>
    <t xml:space="preserve">ארון מדפים פתוח (כוננית) בגובה 163 ס"מ ורוחב 80</t>
  </si>
  <si>
    <t xml:space="preserve">ארון מדפים מעץ. 3 מדפים. גמר פורניר.</t>
  </si>
  <si>
    <t xml:space="preserve">ארון מדפים סגור ב-2 דלתות, בגובה 163 ס"מ ורוחב 80</t>
  </si>
  <si>
    <t xml:space="preserve">ארון מדפים מעץ. סגור באמצעות 2 דלתות עץ על ציר עם נעילה.  3 מדפים. גמר פורניר.</t>
  </si>
  <si>
    <t xml:space="preserve">ארון מדפים פתוח (כוננית) בגובה 210 ס"מ ורוחב 80</t>
  </si>
  <si>
    <t xml:space="preserve">ארון מדפים מעץ. 4 מדפים. גמר פורניר.</t>
  </si>
  <si>
    <t xml:space="preserve">ארון מדפים סגור ב-4 דלתות, בגובה 210 ס"מ ורוחב 80</t>
  </si>
  <si>
    <t xml:space="preserve">ארון מדפים מעץ. סגור באמצעות 2 דלתות עץ בגובה 80 ו-2 דלתות בגובה 130 על ציר עם נעילה. 4 מדפים. גמר פורניר.</t>
  </si>
  <si>
    <t xml:space="preserve">ארון מדפים סגור בדלתות זכוכית  בגובה 89 ס"מ ורוחב 80</t>
  </si>
  <si>
    <t xml:space="preserve">ארון מדפים מעץ. סגור באמצעות 2 דלתות זכוכית על ציר עם נעילה. מדף יחיד. גמר פורניר.</t>
  </si>
  <si>
    <t xml:space="preserve">ארון מדפים סגור בדלתות זכוכית  בגובה 130 ס"מ ורוחב 80</t>
  </si>
  <si>
    <t xml:space="preserve">ארון מדפים מעץ. סגור באמצעות 2 דלתות זכוכית על ציר עם נעילה. 2 מדפים. גמר פורניר.</t>
  </si>
  <si>
    <t xml:space="preserve">ארון מדפים  בגובה 210 ס"מ ורוחב 40, עם דלת זכוכית בגובה  130, בחלק העליון, ודלת אטומה  בגובה 80 ס"מ מחוברת בחלק התחתון</t>
  </si>
  <si>
    <t xml:space="preserve">ארון מדפים מעץ. 4 מדפים. עם 2 דלתות בגובה 80 ס"מ מחוברות בחלק התחתון. חיפוי פורניר</t>
  </si>
  <si>
    <t xml:space="preserve">ארון מדפים פתוח בגובה 210 ס"מ ורוחב 80, עם 2 דלתות זכוכית בגובה  130, בחלק העליון, ו-2 דלתות אטומות  בגובה 80 ס"מ מחוברות בחלק התחתון</t>
  </si>
  <si>
    <t xml:space="preserve">ארון מדפים מעץ. 4 מדפים. גמר פורניר. עם 2 דלתות בגובה 80 ס"מ מחוברות בחלק התחתון</t>
  </si>
  <si>
    <t xml:space="preserve">תוספת עבור גב ארון בעובי 18 מ"מ מחופה בפורניר בצד אחד.</t>
  </si>
  <si>
    <t xml:space="preserve">תוספת עבור גב ארון בעובי 18 מ"מ
ליחידת שטח באורך  100 ס"מ וברוחב 100 ס"מ</t>
  </si>
  <si>
    <t xml:space="preserve">תמונה כלשהי של ארונות עם דלת הזזה</t>
  </si>
  <si>
    <t xml:space="preserve">ארון מדפים סגור, גובה 100- 90, אורך 100 עם 2 דלתות הזזה</t>
  </si>
  <si>
    <t xml:space="preserve">ארון מדפים מעץ. סגור באמצעות 2 דלתות  הזזה מעץ עם נעילה. מדף יחיד. גמר פורמאיקה.</t>
  </si>
  <si>
    <t xml:space="preserve"> 100- 90</t>
  </si>
  <si>
    <t xml:space="preserve">מפרט מס' 5</t>
  </si>
  <si>
    <t xml:space="preserve">ארון מדפים סגור, גובה  100- 90, אורך 120 עם 2 דלתות הזזה</t>
  </si>
  <si>
    <t xml:space="preserve">ארון מדפים סגור, גובה  100- 90, אורך 150 עם 2 דלתות הזזה</t>
  </si>
  <si>
    <t xml:space="preserve">ארון מדפים סגור, גובה 130, אורך 100 עם 2 דלתות הזזה</t>
  </si>
  <si>
    <t xml:space="preserve">ארון מדפים מעץ. סגור באמצעות 2 דלתות  הזזה מעץ עם נעילה. עם 2 מדפים. גמר פורמאיקה.</t>
  </si>
  <si>
    <t xml:space="preserve">ארון מדפים סגור, גובה 130, אורך 120 עם 2 דלתות הזזה</t>
  </si>
  <si>
    <t xml:space="preserve">ארון מדפים סגור, גובה 130, אורך 150 עם 2 דלתות הזזה</t>
  </si>
  <si>
    <t xml:space="preserve">ארון מדפים סגור, גובה 163, אורך 100 עם 2 דלתות הזזה</t>
  </si>
  <si>
    <t xml:space="preserve">ארון מדפים מעץ. סגור באמצעות 2 דלתות  הזזה מעץ עם נעילה. עם 3 מדפים. גמר פורמאיקה.</t>
  </si>
  <si>
    <t xml:space="preserve">ארון מדפים סגור, גובה 163, אורך 120 עם 2 דלתות הזזה</t>
  </si>
  <si>
    <t xml:space="preserve">ארון מדפים סגור, גובה 163, אורך 150 עם 2 דלתות הזזה</t>
  </si>
  <si>
    <t xml:space="preserve">תמונה כלשהי של ארוניות עם דלת הזזה</t>
  </si>
  <si>
    <t xml:space="preserve">ארונית 2 מגירות לאחסון תיקים בתליה</t>
  </si>
  <si>
    <t xml:space="preserve">ארון מגרות מעץ לתיוק בתלייה (כדוגמת שיטת סופר פייל). הארון עם רגליות מתכוונות לפילוס מדויק למניעת פתיחה לא רצונית של המגרות. כל המגירות ננעלות.</t>
  </si>
  <si>
    <t xml:space="preserve">מפרט  מס' 3</t>
  </si>
  <si>
    <t xml:space="preserve">ארונית 3 מגירות לאחסון תיקים בתליה</t>
  </si>
  <si>
    <t xml:space="preserve">ארונית  גבוהה, 4 מגירות לאחסון תיקים בתליה</t>
  </si>
  <si>
    <t xml:space="preserve">ארונית רחבה, 4 מגירות לאחסון תיקים בתליה</t>
  </si>
  <si>
    <t xml:space="preserve">ארון מגרות מעץ לתיוק בתלייה (כדוגמת שיטת סופר פייל). הארון עם רגליות מתכוונות  לפילוס מדויק למניעת פתיחה לא רצונית של המגרות. כל המגירות ננעלות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₪ &quot;#,##0.00"/>
  </numFmts>
  <fonts count="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true" tabSelected="true" showOutlineSymbols="true" defaultGridColor="true" view="pageBreakPreview" topLeftCell="A43" colorId="64" zoomScale="70" zoomScaleNormal="90" zoomScalePageLayoutView="7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23.56"/>
    <col collapsed="false" customWidth="true" hidden="false" outlineLevel="0" max="4" min="4" style="0" width="33.41"/>
    <col collapsed="false" customWidth="true" hidden="false" outlineLevel="0" max="5" min="5" style="0" width="4.41"/>
    <col collapsed="false" customWidth="true" hidden="false" outlineLevel="0" max="6" min="6" style="0" width="6.28"/>
    <col collapsed="false" customWidth="true" hidden="false" outlineLevel="0" max="7" min="7" style="0" width="5.41"/>
    <col collapsed="false" customWidth="true" hidden="true" outlineLevel="0" max="8" min="8" style="0" width="12.56"/>
    <col collapsed="false" customWidth="true" hidden="true" outlineLevel="0" max="9" min="9" style="0" width="12.42"/>
    <col collapsed="false" customWidth="true" hidden="false" outlineLevel="0" max="10" min="10" style="1" width="13.4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9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9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4" t="s">
        <v>2</v>
      </c>
      <c r="B7" s="4" t="s">
        <v>3</v>
      </c>
      <c r="C7" s="5" t="s">
        <v>4</v>
      </c>
      <c r="D7" s="6" t="s">
        <v>5</v>
      </c>
      <c r="E7" s="4" t="s">
        <v>6</v>
      </c>
      <c r="F7" s="4"/>
      <c r="G7" s="4"/>
      <c r="H7" s="4" t="s">
        <v>7</v>
      </c>
      <c r="I7" s="4" t="s">
        <v>8</v>
      </c>
      <c r="J7" s="4" t="s">
        <v>9</v>
      </c>
    </row>
    <row r="8" customFormat="false" ht="12.75" hidden="false" customHeight="false" outlineLevel="0" collapsed="false">
      <c r="A8" s="4"/>
      <c r="B8" s="4"/>
      <c r="C8" s="5"/>
      <c r="D8" s="6"/>
      <c r="E8" s="4" t="s">
        <v>10</v>
      </c>
      <c r="F8" s="4" t="s">
        <v>11</v>
      </c>
      <c r="G8" s="4" t="s">
        <v>12</v>
      </c>
      <c r="H8" s="4"/>
      <c r="I8" s="4"/>
      <c r="J8" s="4"/>
    </row>
    <row r="9" customFormat="false" ht="25.5" hidden="false" customHeight="false" outlineLevel="0" collapsed="false">
      <c r="A9" s="7" t="n">
        <v>1</v>
      </c>
      <c r="B9" s="4" t="n">
        <v>601</v>
      </c>
      <c r="C9" s="8" t="s">
        <v>13</v>
      </c>
      <c r="D9" s="9" t="s">
        <v>14</v>
      </c>
      <c r="E9" s="7" t="n">
        <v>89</v>
      </c>
      <c r="F9" s="7" t="n">
        <v>40</v>
      </c>
      <c r="G9" s="7" t="n">
        <v>80</v>
      </c>
      <c r="H9" s="7" t="s">
        <v>15</v>
      </c>
      <c r="I9" s="7" t="n">
        <v>395</v>
      </c>
      <c r="J9" s="10" t="n">
        <f aca="false">I9*(1-0.22)</f>
        <v>308.1</v>
      </c>
    </row>
    <row r="10" customFormat="false" ht="38.25" hidden="false" customHeight="false" outlineLevel="0" collapsed="false">
      <c r="A10" s="7" t="n">
        <v>2</v>
      </c>
      <c r="B10" s="4" t="n">
        <v>602</v>
      </c>
      <c r="C10" s="8" t="s">
        <v>16</v>
      </c>
      <c r="D10" s="9" t="s">
        <v>17</v>
      </c>
      <c r="E10" s="7" t="n">
        <v>89</v>
      </c>
      <c r="F10" s="7" t="n">
        <v>40</v>
      </c>
      <c r="G10" s="7" t="n">
        <v>80</v>
      </c>
      <c r="H10" s="7" t="s">
        <v>15</v>
      </c>
      <c r="I10" s="7" t="n">
        <v>665</v>
      </c>
      <c r="J10" s="10" t="n">
        <f aca="false">I10*(1-0.22)</f>
        <v>518.7</v>
      </c>
    </row>
    <row r="11" customFormat="false" ht="25.5" hidden="false" customHeight="false" outlineLevel="0" collapsed="false">
      <c r="A11" s="7" t="n">
        <v>3</v>
      </c>
      <c r="B11" s="4" t="n">
        <v>603</v>
      </c>
      <c r="C11" s="8" t="s">
        <v>18</v>
      </c>
      <c r="D11" s="9" t="s">
        <v>19</v>
      </c>
      <c r="E11" s="7" t="n">
        <v>130</v>
      </c>
      <c r="F11" s="7" t="n">
        <v>38</v>
      </c>
      <c r="G11" s="7" t="n">
        <v>80</v>
      </c>
      <c r="H11" s="7" t="s">
        <v>15</v>
      </c>
      <c r="I11" s="7" t="n">
        <v>435</v>
      </c>
      <c r="J11" s="10" t="n">
        <f aca="false">I11*(1-0.22)</f>
        <v>339.3</v>
      </c>
    </row>
    <row r="12" customFormat="false" ht="38.25" hidden="false" customHeight="false" outlineLevel="0" collapsed="false">
      <c r="A12" s="7" t="n">
        <v>4</v>
      </c>
      <c r="B12" s="4" t="n">
        <v>604</v>
      </c>
      <c r="C12" s="8" t="s">
        <v>20</v>
      </c>
      <c r="D12" s="9" t="s">
        <v>21</v>
      </c>
      <c r="E12" s="7" t="n">
        <v>130</v>
      </c>
      <c r="F12" s="7" t="n">
        <v>40</v>
      </c>
      <c r="G12" s="7" t="n">
        <v>80</v>
      </c>
      <c r="H12" s="7" t="s">
        <v>15</v>
      </c>
      <c r="I12" s="7" t="n">
        <v>835</v>
      </c>
      <c r="J12" s="10" t="n">
        <f aca="false">I12*(1-0.22)</f>
        <v>651.3</v>
      </c>
    </row>
    <row r="13" customFormat="false" ht="25.5" hidden="false" customHeight="false" outlineLevel="0" collapsed="false">
      <c r="A13" s="7" t="n">
        <v>5</v>
      </c>
      <c r="B13" s="4" t="n">
        <v>605</v>
      </c>
      <c r="C13" s="8" t="s">
        <v>22</v>
      </c>
      <c r="D13" s="9" t="s">
        <v>23</v>
      </c>
      <c r="E13" s="7" t="n">
        <v>163</v>
      </c>
      <c r="F13" s="7" t="n">
        <v>38</v>
      </c>
      <c r="G13" s="7" t="n">
        <v>80</v>
      </c>
      <c r="H13" s="7" t="s">
        <v>15</v>
      </c>
      <c r="I13" s="7" t="n">
        <v>485</v>
      </c>
      <c r="J13" s="10" t="n">
        <f aca="false">I13*(1-0.22)</f>
        <v>378.3</v>
      </c>
    </row>
    <row r="14" customFormat="false" ht="38.25" hidden="false" customHeight="false" outlineLevel="0" collapsed="false">
      <c r="A14" s="7" t="n">
        <v>6</v>
      </c>
      <c r="B14" s="4" t="n">
        <v>606</v>
      </c>
      <c r="C14" s="8" t="s">
        <v>24</v>
      </c>
      <c r="D14" s="9" t="s">
        <v>25</v>
      </c>
      <c r="E14" s="7" t="n">
        <v>163</v>
      </c>
      <c r="F14" s="7" t="n">
        <v>40</v>
      </c>
      <c r="G14" s="7" t="n">
        <v>80</v>
      </c>
      <c r="H14" s="7" t="s">
        <v>15</v>
      </c>
      <c r="I14" s="7" t="n">
        <v>950</v>
      </c>
      <c r="J14" s="10" t="n">
        <f aca="false">I14*(1-0.22)</f>
        <v>741</v>
      </c>
    </row>
    <row r="15" customFormat="false" ht="25.5" hidden="false" customHeight="false" outlineLevel="0" collapsed="false">
      <c r="A15" s="7" t="n">
        <v>7</v>
      </c>
      <c r="B15" s="4" t="n">
        <v>607</v>
      </c>
      <c r="C15" s="8" t="s">
        <v>26</v>
      </c>
      <c r="D15" s="9" t="s">
        <v>27</v>
      </c>
      <c r="E15" s="7" t="n">
        <v>210</v>
      </c>
      <c r="F15" s="7" t="n">
        <v>38</v>
      </c>
      <c r="G15" s="7" t="n">
        <v>80</v>
      </c>
      <c r="H15" s="7" t="s">
        <v>15</v>
      </c>
      <c r="I15" s="7" t="n">
        <v>550</v>
      </c>
      <c r="J15" s="10" t="n">
        <f aca="false">I15*(1-0.22)</f>
        <v>429</v>
      </c>
    </row>
    <row r="16" customFormat="false" ht="38.25" hidden="false" customHeight="false" outlineLevel="0" collapsed="false">
      <c r="A16" s="7" t="n">
        <v>8</v>
      </c>
      <c r="B16" s="4" t="n">
        <v>608</v>
      </c>
      <c r="C16" s="8" t="s">
        <v>28</v>
      </c>
      <c r="D16" s="9" t="s">
        <v>29</v>
      </c>
      <c r="E16" s="7" t="n">
        <v>210</v>
      </c>
      <c r="F16" s="7" t="n">
        <v>40</v>
      </c>
      <c r="G16" s="7" t="n">
        <v>80</v>
      </c>
      <c r="H16" s="7" t="s">
        <v>15</v>
      </c>
      <c r="I16" s="7" t="n">
        <v>1000</v>
      </c>
      <c r="J16" s="10" t="n">
        <f aca="false">I16*(1-0.22)</f>
        <v>780</v>
      </c>
    </row>
    <row r="17" customFormat="false" ht="38.25" hidden="false" customHeight="false" outlineLevel="0" collapsed="false">
      <c r="A17" s="7" t="n">
        <v>9</v>
      </c>
      <c r="B17" s="4" t="n">
        <v>609</v>
      </c>
      <c r="C17" s="8" t="s">
        <v>30</v>
      </c>
      <c r="D17" s="9" t="s">
        <v>31</v>
      </c>
      <c r="E17" s="7" t="n">
        <v>89</v>
      </c>
      <c r="F17" s="7" t="n">
        <v>40</v>
      </c>
      <c r="G17" s="7" t="n">
        <v>80</v>
      </c>
      <c r="H17" s="7" t="s">
        <v>15</v>
      </c>
      <c r="I17" s="7" t="n">
        <v>610</v>
      </c>
      <c r="J17" s="10" t="n">
        <f aca="false">I17*(1-0.22)</f>
        <v>475.8</v>
      </c>
    </row>
    <row r="18" customFormat="false" ht="38.25" hidden="false" customHeight="false" outlineLevel="0" collapsed="false">
      <c r="A18" s="7" t="n">
        <v>10</v>
      </c>
      <c r="B18" s="4" t="n">
        <v>610</v>
      </c>
      <c r="C18" s="8" t="s">
        <v>32</v>
      </c>
      <c r="D18" s="9" t="s">
        <v>33</v>
      </c>
      <c r="E18" s="7" t="n">
        <v>130</v>
      </c>
      <c r="F18" s="7" t="n">
        <v>40</v>
      </c>
      <c r="G18" s="7" t="n">
        <v>80</v>
      </c>
      <c r="H18" s="7" t="s">
        <v>15</v>
      </c>
      <c r="I18" s="7" t="n">
        <v>950</v>
      </c>
      <c r="J18" s="10" t="n">
        <f aca="false">I18*(1-0.22)</f>
        <v>741</v>
      </c>
    </row>
    <row r="19" customFormat="false" ht="63.75" hidden="false" customHeight="false" outlineLevel="0" collapsed="false">
      <c r="A19" s="7" t="n">
        <v>11</v>
      </c>
      <c r="B19" s="4" t="n">
        <v>611</v>
      </c>
      <c r="C19" s="8" t="s">
        <v>34</v>
      </c>
      <c r="D19" s="9" t="s">
        <v>35</v>
      </c>
      <c r="E19" s="7" t="n">
        <v>210</v>
      </c>
      <c r="F19" s="7" t="n">
        <v>40</v>
      </c>
      <c r="G19" s="7" t="n">
        <v>80</v>
      </c>
      <c r="H19" s="7" t="s">
        <v>15</v>
      </c>
      <c r="I19" s="7" t="n">
        <v>1050</v>
      </c>
      <c r="J19" s="10" t="n">
        <f aca="false">I19*(1-0.22)</f>
        <v>819</v>
      </c>
    </row>
    <row r="20" customFormat="false" ht="76.5" hidden="false" customHeight="false" outlineLevel="0" collapsed="false">
      <c r="A20" s="7" t="n">
        <v>12</v>
      </c>
      <c r="B20" s="4" t="n">
        <v>612</v>
      </c>
      <c r="C20" s="8" t="s">
        <v>36</v>
      </c>
      <c r="D20" s="9" t="s">
        <v>37</v>
      </c>
      <c r="E20" s="7" t="n">
        <v>210</v>
      </c>
      <c r="F20" s="7" t="n">
        <v>40</v>
      </c>
      <c r="G20" s="7" t="n">
        <v>80</v>
      </c>
      <c r="H20" s="7" t="s">
        <v>15</v>
      </c>
      <c r="I20" s="7" t="n">
        <v>1550</v>
      </c>
      <c r="J20" s="10" t="n">
        <f aca="false">I20*(1-0.22)</f>
        <v>1209</v>
      </c>
    </row>
    <row r="21" customFormat="false" ht="38.25" hidden="false" customHeight="false" outlineLevel="0" collapsed="false">
      <c r="A21" s="7" t="n">
        <v>13</v>
      </c>
      <c r="B21" s="4" t="n">
        <v>613</v>
      </c>
      <c r="C21" s="8" t="s">
        <v>38</v>
      </c>
      <c r="D21" s="9" t="s">
        <v>39</v>
      </c>
      <c r="E21" s="7"/>
      <c r="F21" s="7" t="n">
        <v>100</v>
      </c>
      <c r="G21" s="7" t="n">
        <v>100</v>
      </c>
      <c r="H21" s="7" t="s">
        <v>15</v>
      </c>
      <c r="I21" s="7" t="n">
        <v>175</v>
      </c>
      <c r="J21" s="10" t="n">
        <f aca="false">I21*(1-0.22)</f>
        <v>136.5</v>
      </c>
    </row>
    <row r="22" customFormat="false" ht="12.75" hidden="false" customHeight="true" outlineLevel="0" collapsed="false">
      <c r="A22" s="3" t="s">
        <v>40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40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true" outlineLevel="0" collapsed="false">
      <c r="A27" s="4" t="s">
        <v>2</v>
      </c>
      <c r="B27" s="4" t="s">
        <v>3</v>
      </c>
      <c r="C27" s="5" t="s">
        <v>4</v>
      </c>
      <c r="D27" s="6" t="s">
        <v>5</v>
      </c>
      <c r="E27" s="4" t="s">
        <v>6</v>
      </c>
      <c r="F27" s="4"/>
      <c r="G27" s="4"/>
      <c r="H27" s="4" t="s">
        <v>7</v>
      </c>
      <c r="I27" s="4" t="s">
        <v>8</v>
      </c>
      <c r="J27" s="4" t="s">
        <v>9</v>
      </c>
    </row>
    <row r="28" customFormat="false" ht="12.75" hidden="false" customHeight="false" outlineLevel="0" collapsed="false">
      <c r="A28" s="4"/>
      <c r="B28" s="4"/>
      <c r="C28" s="5"/>
      <c r="D28" s="6"/>
      <c r="E28" s="4" t="s">
        <v>10</v>
      </c>
      <c r="F28" s="4" t="s">
        <v>11</v>
      </c>
      <c r="G28" s="4" t="s">
        <v>12</v>
      </c>
      <c r="H28" s="4"/>
      <c r="I28" s="4"/>
      <c r="J28" s="4"/>
    </row>
    <row r="29" customFormat="false" ht="38.25" hidden="false" customHeight="false" outlineLevel="0" collapsed="false">
      <c r="A29" s="7" t="n">
        <v>14</v>
      </c>
      <c r="B29" s="4" t="n">
        <v>614</v>
      </c>
      <c r="C29" s="8" t="s">
        <v>41</v>
      </c>
      <c r="D29" s="9" t="s">
        <v>42</v>
      </c>
      <c r="E29" s="7" t="s">
        <v>43</v>
      </c>
      <c r="F29" s="7" t="n">
        <v>43</v>
      </c>
      <c r="G29" s="7" t="n">
        <v>100</v>
      </c>
      <c r="H29" s="7" t="s">
        <v>44</v>
      </c>
      <c r="I29" s="7" t="n">
        <v>560</v>
      </c>
      <c r="J29" s="10" t="n">
        <f aca="false">I29*(1-0.22)</f>
        <v>436.8</v>
      </c>
    </row>
    <row r="30" customFormat="false" ht="38.25" hidden="false" customHeight="false" outlineLevel="0" collapsed="false">
      <c r="A30" s="7" t="n">
        <v>15</v>
      </c>
      <c r="B30" s="4" t="n">
        <v>615</v>
      </c>
      <c r="C30" s="8" t="s">
        <v>45</v>
      </c>
      <c r="D30" s="9" t="s">
        <v>42</v>
      </c>
      <c r="E30" s="7" t="s">
        <v>43</v>
      </c>
      <c r="F30" s="7" t="n">
        <v>43</v>
      </c>
      <c r="G30" s="7" t="n">
        <v>120</v>
      </c>
      <c r="H30" s="7" t="s">
        <v>44</v>
      </c>
      <c r="I30" s="7" t="n">
        <v>590</v>
      </c>
      <c r="J30" s="10" t="n">
        <f aca="false">I30*(1-0.22)</f>
        <v>460.2</v>
      </c>
    </row>
    <row r="31" customFormat="false" ht="38.25" hidden="false" customHeight="false" outlineLevel="0" collapsed="false">
      <c r="A31" s="7" t="n">
        <v>16</v>
      </c>
      <c r="B31" s="4" t="n">
        <v>616</v>
      </c>
      <c r="C31" s="8" t="s">
        <v>46</v>
      </c>
      <c r="D31" s="9" t="s">
        <v>42</v>
      </c>
      <c r="E31" s="7" t="s">
        <v>43</v>
      </c>
      <c r="F31" s="7" t="n">
        <v>43</v>
      </c>
      <c r="G31" s="7" t="n">
        <v>150</v>
      </c>
      <c r="H31" s="7" t="s">
        <v>44</v>
      </c>
      <c r="I31" s="7" t="n">
        <v>640</v>
      </c>
      <c r="J31" s="10" t="n">
        <f aca="false">I31*(1-0.22)</f>
        <v>499.2</v>
      </c>
    </row>
    <row r="32" customFormat="false" ht="38.25" hidden="false" customHeight="false" outlineLevel="0" collapsed="false">
      <c r="A32" s="7" t="n">
        <v>17</v>
      </c>
      <c r="B32" s="4" t="n">
        <v>617</v>
      </c>
      <c r="C32" s="8" t="s">
        <v>47</v>
      </c>
      <c r="D32" s="9" t="s">
        <v>48</v>
      </c>
      <c r="E32" s="7" t="n">
        <v>130</v>
      </c>
      <c r="F32" s="7" t="n">
        <v>43</v>
      </c>
      <c r="G32" s="7" t="n">
        <v>100</v>
      </c>
      <c r="H32" s="7" t="s">
        <v>44</v>
      </c>
      <c r="I32" s="7" t="n">
        <v>640</v>
      </c>
      <c r="J32" s="10" t="n">
        <f aca="false">I32*(1-0.22)</f>
        <v>499.2</v>
      </c>
    </row>
    <row r="33" customFormat="false" ht="38.25" hidden="false" customHeight="false" outlineLevel="0" collapsed="false">
      <c r="A33" s="7" t="n">
        <v>18</v>
      </c>
      <c r="B33" s="4" t="n">
        <v>618</v>
      </c>
      <c r="C33" s="8" t="s">
        <v>49</v>
      </c>
      <c r="D33" s="9" t="s">
        <v>48</v>
      </c>
      <c r="E33" s="7" t="n">
        <v>130</v>
      </c>
      <c r="F33" s="7" t="n">
        <v>43</v>
      </c>
      <c r="G33" s="7" t="n">
        <v>120</v>
      </c>
      <c r="H33" s="7" t="s">
        <v>44</v>
      </c>
      <c r="I33" s="7" t="n">
        <v>660</v>
      </c>
      <c r="J33" s="10" t="n">
        <f aca="false">I33*(1-0.22)</f>
        <v>514.8</v>
      </c>
    </row>
    <row r="34" customFormat="false" ht="38.25" hidden="false" customHeight="false" outlineLevel="0" collapsed="false">
      <c r="A34" s="7" t="n">
        <v>19</v>
      </c>
      <c r="B34" s="4" t="n">
        <v>619</v>
      </c>
      <c r="C34" s="8" t="s">
        <v>50</v>
      </c>
      <c r="D34" s="9" t="s">
        <v>48</v>
      </c>
      <c r="E34" s="7" t="n">
        <v>130</v>
      </c>
      <c r="F34" s="7" t="n">
        <v>43</v>
      </c>
      <c r="G34" s="7" t="n">
        <v>150</v>
      </c>
      <c r="H34" s="7" t="s">
        <v>44</v>
      </c>
      <c r="I34" s="7" t="n">
        <v>690</v>
      </c>
      <c r="J34" s="10" t="n">
        <f aca="false">I34*(1-0.22)</f>
        <v>538.2</v>
      </c>
    </row>
    <row r="35" customFormat="false" ht="38.25" hidden="false" customHeight="false" outlineLevel="0" collapsed="false">
      <c r="A35" s="7" t="n">
        <v>20</v>
      </c>
      <c r="B35" s="4" t="n">
        <v>620</v>
      </c>
      <c r="C35" s="8" t="s">
        <v>51</v>
      </c>
      <c r="D35" s="9" t="s">
        <v>52</v>
      </c>
      <c r="E35" s="7" t="n">
        <v>163</v>
      </c>
      <c r="F35" s="7" t="n">
        <v>43</v>
      </c>
      <c r="G35" s="7" t="n">
        <v>100</v>
      </c>
      <c r="H35" s="7" t="s">
        <v>44</v>
      </c>
      <c r="I35" s="7" t="n">
        <v>710</v>
      </c>
      <c r="J35" s="10" t="n">
        <f aca="false">I35*(1-0.22)</f>
        <v>553.8</v>
      </c>
    </row>
    <row r="36" customFormat="false" ht="38.25" hidden="false" customHeight="false" outlineLevel="0" collapsed="false">
      <c r="A36" s="7" t="n">
        <v>21</v>
      </c>
      <c r="B36" s="4" t="n">
        <v>621</v>
      </c>
      <c r="C36" s="8" t="s">
        <v>53</v>
      </c>
      <c r="D36" s="9" t="s">
        <v>52</v>
      </c>
      <c r="E36" s="7" t="n">
        <v>163</v>
      </c>
      <c r="F36" s="7" t="n">
        <v>43</v>
      </c>
      <c r="G36" s="7" t="n">
        <v>120</v>
      </c>
      <c r="H36" s="7" t="s">
        <v>44</v>
      </c>
      <c r="I36" s="7" t="n">
        <v>780</v>
      </c>
      <c r="J36" s="10" t="n">
        <f aca="false">I36*(1-0.22)</f>
        <v>608.4</v>
      </c>
    </row>
    <row r="37" customFormat="false" ht="38.25" hidden="false" customHeight="false" outlineLevel="0" collapsed="false">
      <c r="A37" s="7" t="n">
        <v>22</v>
      </c>
      <c r="B37" s="4" t="n">
        <v>622</v>
      </c>
      <c r="C37" s="8" t="s">
        <v>54</v>
      </c>
      <c r="D37" s="9" t="s">
        <v>52</v>
      </c>
      <c r="E37" s="7" t="n">
        <v>163</v>
      </c>
      <c r="F37" s="7" t="n">
        <v>43</v>
      </c>
      <c r="G37" s="7" t="n">
        <v>150</v>
      </c>
      <c r="H37" s="7" t="s">
        <v>44</v>
      </c>
      <c r="I37" s="7" t="n">
        <v>880</v>
      </c>
      <c r="J37" s="10" t="n">
        <f aca="false">I37*(1-0.22)</f>
        <v>686.4</v>
      </c>
    </row>
    <row r="38" customFormat="false" ht="12.75" hidden="false" customHeight="true" outlineLevel="0" collapsed="false">
      <c r="A38" s="3" t="s">
        <v>55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true" outlineLevel="0" collapsed="false">
      <c r="A43" s="4" t="s">
        <v>2</v>
      </c>
      <c r="B43" s="4" t="s">
        <v>3</v>
      </c>
      <c r="C43" s="5" t="s">
        <v>4</v>
      </c>
      <c r="D43" s="6" t="s">
        <v>5</v>
      </c>
      <c r="E43" s="4" t="s">
        <v>6</v>
      </c>
      <c r="F43" s="4"/>
      <c r="G43" s="4"/>
      <c r="H43" s="4" t="s">
        <v>7</v>
      </c>
      <c r="I43" s="4" t="s">
        <v>8</v>
      </c>
      <c r="J43" s="4" t="s">
        <v>9</v>
      </c>
    </row>
    <row r="44" customFormat="false" ht="12.75" hidden="false" customHeight="false" outlineLevel="0" collapsed="false">
      <c r="A44" s="4"/>
      <c r="B44" s="4"/>
      <c r="C44" s="5"/>
      <c r="D44" s="6"/>
      <c r="E44" s="4" t="s">
        <v>10</v>
      </c>
      <c r="F44" s="4" t="s">
        <v>11</v>
      </c>
      <c r="G44" s="4" t="s">
        <v>12</v>
      </c>
      <c r="H44" s="4"/>
      <c r="I44" s="4"/>
      <c r="J44" s="4"/>
    </row>
    <row r="45" customFormat="false" ht="51" hidden="false" customHeight="false" outlineLevel="0" collapsed="false">
      <c r="A45" s="7" t="n">
        <v>23</v>
      </c>
      <c r="B45" s="4" t="n">
        <v>623</v>
      </c>
      <c r="C45" s="8" t="s">
        <v>56</v>
      </c>
      <c r="D45" s="9" t="s">
        <v>57</v>
      </c>
      <c r="E45" s="7" t="n">
        <v>89</v>
      </c>
      <c r="F45" s="7" t="n">
        <v>50</v>
      </c>
      <c r="G45" s="7" t="n">
        <v>46</v>
      </c>
      <c r="H45" s="7" t="s">
        <v>58</v>
      </c>
      <c r="I45" s="7" t="n">
        <v>475</v>
      </c>
      <c r="J45" s="10" t="n">
        <f aca="false">I45*(1-0.22)</f>
        <v>370.5</v>
      </c>
    </row>
    <row r="46" customFormat="false" ht="51" hidden="false" customHeight="false" outlineLevel="0" collapsed="false">
      <c r="A46" s="7" t="n">
        <v>24</v>
      </c>
      <c r="B46" s="4" t="n">
        <v>624</v>
      </c>
      <c r="C46" s="8" t="s">
        <v>59</v>
      </c>
      <c r="D46" s="9" t="s">
        <v>57</v>
      </c>
      <c r="E46" s="7" t="n">
        <v>123</v>
      </c>
      <c r="F46" s="7" t="n">
        <v>50</v>
      </c>
      <c r="G46" s="7" t="n">
        <v>46</v>
      </c>
      <c r="H46" s="7" t="s">
        <v>58</v>
      </c>
      <c r="I46" s="7" t="n">
        <v>650</v>
      </c>
      <c r="J46" s="10" t="n">
        <f aca="false">I46*(1-0.22)</f>
        <v>507</v>
      </c>
    </row>
    <row r="47" customFormat="false" ht="51" hidden="false" customHeight="false" outlineLevel="0" collapsed="false">
      <c r="A47" s="7" t="n">
        <v>25</v>
      </c>
      <c r="B47" s="4" t="n">
        <v>625</v>
      </c>
      <c r="C47" s="8" t="s">
        <v>60</v>
      </c>
      <c r="D47" s="9" t="s">
        <v>57</v>
      </c>
      <c r="E47" s="7" t="n">
        <v>160</v>
      </c>
      <c r="F47" s="7" t="n">
        <v>50</v>
      </c>
      <c r="G47" s="7" t="n">
        <v>46</v>
      </c>
      <c r="H47" s="7" t="s">
        <v>58</v>
      </c>
      <c r="I47" s="7" t="n">
        <v>840</v>
      </c>
      <c r="J47" s="10" t="n">
        <f aca="false">I47*(1-0.22)</f>
        <v>655.2</v>
      </c>
    </row>
    <row r="48" customFormat="false" ht="51" hidden="false" customHeight="false" outlineLevel="0" collapsed="false">
      <c r="A48" s="7" t="n">
        <v>26</v>
      </c>
      <c r="B48" s="4" t="n">
        <v>626</v>
      </c>
      <c r="C48" s="8" t="s">
        <v>61</v>
      </c>
      <c r="D48" s="9" t="s">
        <v>62</v>
      </c>
      <c r="E48" s="7" t="n">
        <v>89</v>
      </c>
      <c r="F48" s="7" t="n">
        <v>50</v>
      </c>
      <c r="G48" s="7" t="n">
        <v>90</v>
      </c>
      <c r="H48" s="7" t="s">
        <v>58</v>
      </c>
      <c r="I48" s="7" t="n">
        <v>1000</v>
      </c>
      <c r="J48" s="10" t="n">
        <f aca="false">I48*(1-0.22)</f>
        <v>780</v>
      </c>
    </row>
    <row r="49" customFormat="false" ht="12.75" hidden="false" customHeight="false" outlineLevel="0" collapsed="false">
      <c r="B49" s="11"/>
      <c r="J49" s="0"/>
    </row>
    <row r="50" customFormat="false" ht="12.75" hidden="false" customHeight="false" outlineLevel="0" collapsed="false">
      <c r="B50" s="11"/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</sheetData>
  <mergeCells count="28">
    <mergeCell ref="A1:J1"/>
    <mergeCell ref="A2:J6"/>
    <mergeCell ref="A7:A8"/>
    <mergeCell ref="B7:B8"/>
    <mergeCell ref="C7:C8"/>
    <mergeCell ref="D7:D8"/>
    <mergeCell ref="E7:G7"/>
    <mergeCell ref="H7:H8"/>
    <mergeCell ref="I7:I8"/>
    <mergeCell ref="J7:J8"/>
    <mergeCell ref="A22:J26"/>
    <mergeCell ref="A27:A28"/>
    <mergeCell ref="B27:B28"/>
    <mergeCell ref="C27:C28"/>
    <mergeCell ref="D27:D28"/>
    <mergeCell ref="E27:G27"/>
    <mergeCell ref="H27:H28"/>
    <mergeCell ref="I27:I28"/>
    <mergeCell ref="J27:J28"/>
    <mergeCell ref="A38:J42"/>
    <mergeCell ref="A43:A44"/>
    <mergeCell ref="B43:B44"/>
    <mergeCell ref="C43:C44"/>
    <mergeCell ref="D43:D44"/>
    <mergeCell ref="E43:G43"/>
    <mergeCell ref="H43:H44"/>
    <mergeCell ref="I43:I44"/>
    <mergeCell ref="J43:J44"/>
  </mergeCells>
  <printOptions headings="false" gridLines="false" gridLinesSet="true" horizontalCentered="false" verticalCentered="false"/>
  <pageMargins left="0.236111111111111" right="0.315277777777778" top="0.984027777777778" bottom="0.98402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עמוד &amp;P מתוך &amp;N&amp;Cסל פריטים מס' 1 - ריהוט עץ וכיסאות&amp;Rמכרז מרכזי מממ - 2009 - 24 - נספח 1</oddHeader>
    <oddFooter>&amp;Lחותמת המציע ________________&amp;Cחתימה המציע ________________&amp;Rשם המציע ________________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4:51:52Z</dcterms:created>
  <dc:creator>Michal</dc:creator>
  <dc:description/>
  <dc:language>en-US</dc:language>
  <cp:lastModifiedBy>Michal</cp:lastModifiedBy>
  <dcterms:modified xsi:type="dcterms:W3CDTF">2010-02-15T14:52:12Z</dcterms:modified>
  <cp:revision>0</cp:revision>
  <dc:subject/>
  <dc:title/>
</cp:coreProperties>
</file>