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קטגוריה10" sheetId="1" state="visible" r:id="rId2"/>
  </sheets>
  <definedNames>
    <definedName function="false" hidden="false" localSheetId="0" name="_xlnm.Print_Titles" vbProcedure="false">קטגוריה10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קטגוריה 10 - שולחנות ושלוחות (ריהוט מותאם)</t>
  </si>
  <si>
    <t xml:space="preserve">אופציה לתמונה כלשהי של שולחן ושלוחה</t>
  </si>
  <si>
    <t xml:space="preserve">מס"ד</t>
  </si>
  <si>
    <t xml:space="preserve">מק"ט ספק</t>
  </si>
  <si>
    <t xml:space="preserve">שם</t>
  </si>
  <si>
    <t xml:space="preserve">תאור</t>
  </si>
  <si>
    <t xml:space="preserve">מידות מקורבות בס"מ</t>
  </si>
  <si>
    <t xml:space="preserve">הערות</t>
  </si>
  <si>
    <t xml:space="preserve">מחיר  יחידה
ש"ח ללא מע"מ</t>
  </si>
  <si>
    <t xml:space="preserve">מחיר סופי בש"ח ללא מע"מ</t>
  </si>
  <si>
    <t xml:space="preserve">גובה</t>
  </si>
  <si>
    <t xml:space="preserve">עומק</t>
  </si>
  <si>
    <t xml:space="preserve">רוחב</t>
  </si>
  <si>
    <t xml:space="preserve">שולחן משרדי, מלבני, מחופה בפורמייקה </t>
  </si>
  <si>
    <t xml:space="preserve">שולחן פקיד מלבני ציפוי פורמאיקה. כולל לוח צניעות. רגלי עץ או מתכת </t>
  </si>
  <si>
    <t xml:space="preserve">100-70</t>
  </si>
  <si>
    <t xml:space="preserve">עד 100</t>
  </si>
  <si>
    <t xml:space="preserve">יחידת מידה של שולחן באורך של 1 מטר, עבור שולחן כנ"ל מותאם לצורך, מפרט מס' 1</t>
  </si>
  <si>
    <t xml:space="preserve">יחידת ארון עם דלתות עם חיפוי פורמייקה ומלמין המהווה שלוחה של השולחן </t>
  </si>
  <si>
    <t xml:space="preserve">יחידת ארון עם דלתות עם חיפוי פורמייקה ומלמין המהווה שלוחה של השולחן כולל דלתות ומדפים ומגירות, תואם לשולחן שאליו מחובר</t>
  </si>
  <si>
    <t xml:space="preserve">40-60</t>
  </si>
  <si>
    <t xml:space="preserve">יחידת מידה באורך של 1 מטר של ארון עבור בניית ארון כנ"ל מותאם לצורך, מפרט מס' 4</t>
  </si>
  <si>
    <t xml:space="preserve">שולחן משרדי, מלבני, מחופה בפורניר </t>
  </si>
  <si>
    <t xml:space="preserve">שולחן פקיד מלבני ציפוי פורניר. כולל לוח צניעות. רגלי עץ או מתכת </t>
  </si>
  <si>
    <t xml:space="preserve">80 - 100</t>
  </si>
  <si>
    <t xml:space="preserve">שולחן משרדי, מלבני, שלד פלדה עם לוח שולחן מעץ </t>
  </si>
  <si>
    <t xml:space="preserve">שולחן פקיד מלבני שלד פלדה בחתך ריבועי 40 מ"מ צבוע. לוח שולחן מעץ מחופה בפורמייקה. כולל לוח צניעות מעץ או פלדה.  </t>
  </si>
  <si>
    <t xml:space="preserve">70-80</t>
  </si>
  <si>
    <t xml:space="preserve">יחידת מידה של שולחן בשטח של 1 מטר מרובע, עבור שולחן כנ"ל מותאם לצורך, מפרט מס' 1</t>
  </si>
  <si>
    <t xml:space="preserve">יחידת ארון עם דלתות עם חיפוי פורניר המהווה שלוחה של השולחן </t>
  </si>
  <si>
    <t xml:space="preserve">יחידת ארון עם דלתות עם חיפוי פורניר המהווה שלוחה של השולחן כולל דלתות ומדפים ומגירות, תואם לשולחן שאליו מחובר</t>
  </si>
  <si>
    <t xml:space="preserve">יחידת מידה באורך של 1 מטר של ארון עבור בניית ארון כנ"ל מותאם לצורך, מפרט מס' 3</t>
  </si>
  <si>
    <t xml:space="preserve">שלוחה עצמאית לשולחן מלבני שלד פלדה. לוח שולחן מעץ, </t>
  </si>
  <si>
    <t xml:space="preserve">שלוחה עצמאית לשולחן פקיד מלבני שלד פלדה בחתך ריבועי 40 מ"מ צבוע. לוח שולחן מעץ, כולל לוח צניעות מעץ או פלדה.  </t>
  </si>
  <si>
    <t xml:space="preserve">עד 60</t>
  </si>
  <si>
    <t xml:space="preserve">יחידת מידה של שלוחה לשולחן באורך של 1 מטר, עבור שולחן כנ"ל מותאם לצורך, מפרט מס' 1</t>
  </si>
  <si>
    <t xml:space="preserve">שולחן ישיבות, חיפוי פורמייקה </t>
  </si>
  <si>
    <t xml:space="preserve">שולחן ישיבות עם רגלי עץ, או עם רגלי "פיל" ממתכת. לוח השולחן מעץ מחופה בפורמייקה עם קנט בעובי כפול ועם חיזוקי אורך ורוחב מותאמים לגודל השולחן  </t>
  </si>
  <si>
    <t xml:space="preserve">יחידת מידה של 1 מטר מרובע  של שולחן. עבור בניית שולחן כנ"ל מותאם לצורך. עבור שולחנות בגודל חריג. מפרט מס' 3</t>
  </si>
  <si>
    <t xml:space="preserve">שולחן ישיבות, חיפוי פורניר </t>
  </si>
  <si>
    <t xml:space="preserve">שולחן ישיבות עם רגלי עץ, או עם רגלי "פיל" ממתכת. לוח השולחן מעץ מחופה בפורניר. עם קנט בעובי כפול ועם חיזוקי אורך ורוחב מותאמים לגודל השולחן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&quot;₪ &quot;#,##0.00"/>
  </numFmts>
  <fonts count="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true" tabSelected="true" showOutlineSymbols="true" defaultGridColor="true" view="normal" topLeftCell="A7" colorId="64" zoomScale="85" zoomScaleNormal="85" zoomScalePageLayoutView="100" workbookViewId="0">
      <selection pane="topLeft" activeCell="J23" activeCellId="0" sqref="A18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17.99"/>
    <col collapsed="false" customWidth="true" hidden="false" outlineLevel="0" max="4" min="4" style="0" width="23.85"/>
    <col collapsed="false" customWidth="true" hidden="false" outlineLevel="0" max="5" min="5" style="0" width="4.85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true" outlineLevel="0" max="8" min="8" style="0" width="17.14"/>
    <col collapsed="false" customWidth="true" hidden="true" outlineLevel="0" max="9" min="9" style="0" width="12.42"/>
    <col collapsed="false" customWidth="true" hidden="false" outlineLevel="0" max="10" min="10" style="1" width="11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4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4"/>
      <c r="G7" s="4"/>
      <c r="H7" s="4" t="s">
        <v>7</v>
      </c>
      <c r="I7" s="4" t="s">
        <v>8</v>
      </c>
      <c r="J7" s="4" t="s">
        <v>9</v>
      </c>
    </row>
    <row r="8" customFormat="false" ht="12.75" hidden="false" customHeight="false" outlineLevel="0" collapsed="false">
      <c r="A8" s="4"/>
      <c r="B8" s="4"/>
      <c r="C8" s="5"/>
      <c r="D8" s="6"/>
      <c r="E8" s="4" t="s">
        <v>10</v>
      </c>
      <c r="F8" s="4" t="s">
        <v>11</v>
      </c>
      <c r="G8" s="4" t="s">
        <v>12</v>
      </c>
      <c r="H8" s="4"/>
      <c r="I8" s="4"/>
      <c r="J8" s="4"/>
    </row>
    <row r="9" customFormat="false" ht="63.75" hidden="false" customHeight="false" outlineLevel="0" collapsed="false">
      <c r="A9" s="7" t="n">
        <v>1</v>
      </c>
      <c r="B9" s="4" t="n">
        <v>1001</v>
      </c>
      <c r="C9" s="8" t="s">
        <v>13</v>
      </c>
      <c r="D9" s="8" t="s">
        <v>14</v>
      </c>
      <c r="E9" s="9" t="n">
        <v>73</v>
      </c>
      <c r="F9" s="9" t="s">
        <v>15</v>
      </c>
      <c r="G9" s="9" t="s">
        <v>16</v>
      </c>
      <c r="H9" s="10" t="s">
        <v>17</v>
      </c>
      <c r="I9" s="11" t="n">
        <v>460</v>
      </c>
      <c r="J9" s="12" t="n">
        <f aca="false">I9*(1-0.17)</f>
        <v>381.8</v>
      </c>
    </row>
    <row r="10" customFormat="false" ht="63.75" hidden="false" customHeight="false" outlineLevel="0" collapsed="false">
      <c r="A10" s="7" t="n">
        <v>2</v>
      </c>
      <c r="B10" s="4" t="n">
        <v>1002</v>
      </c>
      <c r="C10" s="8" t="s">
        <v>18</v>
      </c>
      <c r="D10" s="8" t="s">
        <v>19</v>
      </c>
      <c r="E10" s="9" t="n">
        <v>73</v>
      </c>
      <c r="F10" s="9" t="s">
        <v>20</v>
      </c>
      <c r="G10" s="13" t="s">
        <v>16</v>
      </c>
      <c r="H10" s="14" t="s">
        <v>21</v>
      </c>
      <c r="I10" s="11" t="n">
        <v>570</v>
      </c>
      <c r="J10" s="12" t="n">
        <f aca="false">I10*(1-0.17)</f>
        <v>473.1</v>
      </c>
    </row>
    <row r="11" customFormat="false" ht="63.75" hidden="false" customHeight="false" outlineLevel="0" collapsed="false">
      <c r="A11" s="7" t="n">
        <v>3</v>
      </c>
      <c r="B11" s="4" t="n">
        <v>1003</v>
      </c>
      <c r="C11" s="8" t="s">
        <v>22</v>
      </c>
      <c r="D11" s="8" t="s">
        <v>23</v>
      </c>
      <c r="E11" s="9" t="n">
        <v>73</v>
      </c>
      <c r="F11" s="9" t="s">
        <v>24</v>
      </c>
      <c r="G11" s="13" t="s">
        <v>16</v>
      </c>
      <c r="H11" s="10" t="s">
        <v>17</v>
      </c>
      <c r="I11" s="11" t="n">
        <v>780</v>
      </c>
      <c r="J11" s="12" t="n">
        <f aca="false">I11*(1-0.17)</f>
        <v>647.4</v>
      </c>
    </row>
    <row r="12" customFormat="false" ht="63.75" hidden="false" customHeight="false" outlineLevel="0" collapsed="false">
      <c r="A12" s="7" t="n">
        <v>4</v>
      </c>
      <c r="B12" s="4" t="n">
        <v>1004</v>
      </c>
      <c r="C12" s="8" t="s">
        <v>25</v>
      </c>
      <c r="D12" s="8" t="s">
        <v>26</v>
      </c>
      <c r="E12" s="9" t="n">
        <v>73</v>
      </c>
      <c r="F12" s="9" t="s">
        <v>27</v>
      </c>
      <c r="G12" s="13" t="s">
        <v>16</v>
      </c>
      <c r="H12" s="10" t="s">
        <v>28</v>
      </c>
      <c r="I12" s="11" t="n">
        <v>480</v>
      </c>
      <c r="J12" s="12" t="n">
        <f aca="false">I12*(1-0.17)</f>
        <v>398.4</v>
      </c>
    </row>
    <row r="13" customFormat="false" ht="63.75" hidden="false" customHeight="false" outlineLevel="0" collapsed="false">
      <c r="A13" s="7" t="n">
        <v>5</v>
      </c>
      <c r="B13" s="4" t="n">
        <v>1005</v>
      </c>
      <c r="C13" s="8" t="s">
        <v>29</v>
      </c>
      <c r="D13" s="8" t="s">
        <v>30</v>
      </c>
      <c r="E13" s="9" t="n">
        <v>73</v>
      </c>
      <c r="F13" s="9" t="s">
        <v>20</v>
      </c>
      <c r="G13" s="13" t="s">
        <v>16</v>
      </c>
      <c r="H13" s="10" t="s">
        <v>31</v>
      </c>
      <c r="I13" s="11" t="n">
        <v>1100</v>
      </c>
      <c r="J13" s="12" t="n">
        <f aca="false">I13*(1-0.17)</f>
        <v>913</v>
      </c>
    </row>
    <row r="14" customFormat="false" ht="63.75" hidden="false" customHeight="false" outlineLevel="0" collapsed="false">
      <c r="A14" s="7" t="n">
        <v>6</v>
      </c>
      <c r="B14" s="4" t="n">
        <v>1006</v>
      </c>
      <c r="C14" s="8" t="s">
        <v>32</v>
      </c>
      <c r="D14" s="8" t="s">
        <v>33</v>
      </c>
      <c r="E14" s="9" t="n">
        <v>73</v>
      </c>
      <c r="F14" s="13" t="s">
        <v>34</v>
      </c>
      <c r="G14" s="13" t="s">
        <v>16</v>
      </c>
      <c r="H14" s="10" t="s">
        <v>35</v>
      </c>
      <c r="I14" s="11" t="n">
        <v>460</v>
      </c>
      <c r="J14" s="12" t="n">
        <f aca="false">I14*(1-0.17)</f>
        <v>381.8</v>
      </c>
    </row>
    <row r="15" customFormat="false" ht="89.25" hidden="false" customHeight="false" outlineLevel="0" collapsed="false">
      <c r="A15" s="7" t="n">
        <v>7</v>
      </c>
      <c r="B15" s="4" t="n">
        <v>1007</v>
      </c>
      <c r="C15" s="8" t="s">
        <v>36</v>
      </c>
      <c r="D15" s="15" t="s">
        <v>37</v>
      </c>
      <c r="E15" s="9" t="n">
        <v>73</v>
      </c>
      <c r="F15" s="9"/>
      <c r="G15" s="9"/>
      <c r="H15" s="15" t="s">
        <v>38</v>
      </c>
      <c r="I15" s="11" t="n">
        <v>980</v>
      </c>
      <c r="J15" s="12" t="n">
        <f aca="false">I15*(1-0.17)</f>
        <v>813.4</v>
      </c>
    </row>
    <row r="16" customFormat="false" ht="89.25" hidden="false" customHeight="false" outlineLevel="0" collapsed="false">
      <c r="A16" s="7" t="n">
        <v>8</v>
      </c>
      <c r="B16" s="4" t="n">
        <v>1008</v>
      </c>
      <c r="C16" s="15" t="s">
        <v>39</v>
      </c>
      <c r="D16" s="15" t="s">
        <v>40</v>
      </c>
      <c r="E16" s="16" t="n">
        <v>73</v>
      </c>
      <c r="F16" s="16"/>
      <c r="G16" s="16"/>
      <c r="H16" s="15" t="s">
        <v>38</v>
      </c>
      <c r="I16" s="11" t="n">
        <v>1370</v>
      </c>
      <c r="J16" s="12" t="n">
        <f aca="false">I16*(1-0.17)</f>
        <v>1137.1</v>
      </c>
    </row>
    <row r="17" customFormat="false" ht="12.75" hidden="false" customHeight="false" outlineLevel="0" collapsed="false">
      <c r="J17" s="0"/>
    </row>
    <row r="18" customFormat="false" ht="12.75" hidden="false" customHeight="false" outlineLevel="0" collapsed="false">
      <c r="J18" s="0"/>
    </row>
    <row r="19" customFormat="false" ht="12.75" hidden="false" customHeight="false" outlineLevel="0" collapsed="false">
      <c r="J19" s="0"/>
    </row>
    <row r="20" customFormat="false" ht="12.75" hidden="false" customHeight="false" outlineLevel="0" collapsed="false">
      <c r="J20" s="0"/>
    </row>
    <row r="21" customFormat="false" ht="12.75" hidden="false" customHeight="false" outlineLevel="0" collapsed="false">
      <c r="J21" s="0"/>
    </row>
    <row r="22" customFormat="false" ht="12.75" hidden="false" customHeight="false" outlineLevel="0" collapsed="false">
      <c r="J22" s="0"/>
    </row>
    <row r="23" customFormat="false" ht="12.75" hidden="false" customHeight="false" outlineLevel="0" collapsed="false">
      <c r="J23" s="0"/>
    </row>
    <row r="24" customFormat="false" ht="12.75" hidden="false" customHeight="false" outlineLevel="0" collapsed="false">
      <c r="J24" s="0"/>
    </row>
    <row r="25" customFormat="false" ht="12.75" hidden="false" customHeight="false" outlineLevel="0" collapsed="false">
      <c r="J25" s="0"/>
    </row>
    <row r="26" customFormat="false" ht="12.75" hidden="false" customHeight="false" outlineLevel="0" collapsed="false">
      <c r="J26" s="0"/>
    </row>
    <row r="27" customFormat="false" ht="12.75" hidden="false" customHeight="false" outlineLevel="0" collapsed="false">
      <c r="J27" s="0"/>
    </row>
    <row r="28" customFormat="false" ht="12.75" hidden="false" customHeight="false" outlineLevel="0" collapsed="false">
      <c r="J28" s="0"/>
    </row>
    <row r="29" customFormat="false" ht="12.75" hidden="false" customHeight="false" outlineLevel="0" collapsed="false">
      <c r="J29" s="0"/>
    </row>
    <row r="30" customFormat="false" ht="12.75" hidden="false" customHeight="false" outlineLevel="0" collapsed="false">
      <c r="J30" s="0"/>
    </row>
    <row r="31" customFormat="false" ht="12.75" hidden="false" customHeight="false" outlineLevel="0" collapsed="false">
      <c r="J31" s="0"/>
    </row>
    <row r="32" customFormat="false" ht="12.75" hidden="false" customHeight="false" outlineLevel="0" collapsed="false">
      <c r="J32" s="0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J35" s="0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J38" s="0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</sheetData>
  <mergeCells count="10">
    <mergeCell ref="A1:J1"/>
    <mergeCell ref="A2:J6"/>
    <mergeCell ref="A7:A8"/>
    <mergeCell ref="B7:B8"/>
    <mergeCell ref="C7:C8"/>
    <mergeCell ref="D7:D8"/>
    <mergeCell ref="E7:G7"/>
    <mergeCell ref="H7:H8"/>
    <mergeCell ref="I7:I8"/>
    <mergeCell ref="J7:J8"/>
  </mergeCells>
  <printOptions headings="false" gridLines="false" gridLinesSet="true" horizontalCentered="false" verticalCentered="false"/>
  <pageMargins left="0.236111111111111" right="0.315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עמוד &amp;P מתוך &amp;N&amp;Cסל פריטים מס' 1 - ריהוט עץ וכיסאות&amp;Rמכרז מרכזי מממ - 2009 - 24 - נספח 1</oddHeader>
    <oddFooter>&amp;Lחותמת המציע ________________&amp;Cחתימה המציע ________________&amp;Rשם המציע 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7:05:45Z</dcterms:created>
  <dc:creator>Michal</dc:creator>
  <dc:description/>
  <dc:language>en-US</dc:language>
  <cp:lastModifiedBy>Hanoch</cp:lastModifiedBy>
  <dcterms:modified xsi:type="dcterms:W3CDTF">2010-08-05T17:04:08Z</dcterms:modified>
  <cp:revision>0</cp:revision>
  <dc:subject/>
  <dc:title/>
</cp:coreProperties>
</file>