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טגוריה11" sheetId="1" state="visible" r:id="rId2"/>
  </sheets>
  <definedNames>
    <definedName function="false" hidden="false" localSheetId="0" name="_xlnm.Print_Area" vbProcedure="false">קטגוריה11!$A$1:$J$16</definedName>
    <definedName function="false" hidden="false" localSheetId="0" name="_xlnm.Print_Titles" vbProcedure="false">קטגוריה1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קטגוריה 11 - דלפקים ומחיצות Open Space (ריהוט מותאם)</t>
  </si>
  <si>
    <t xml:space="preserve">אופציה לתמונה כלשהי של דלפק קבלה </t>
  </si>
  <si>
    <t xml:space="preserve">מס"ד</t>
  </si>
  <si>
    <t xml:space="preserve">מק"ט ספק</t>
  </si>
  <si>
    <t xml:space="preserve">שם</t>
  </si>
  <si>
    <t xml:space="preserve">תאור</t>
  </si>
  <si>
    <t xml:space="preserve">מידות מקורבות בס"מ</t>
  </si>
  <si>
    <t xml:space="preserve">הערות</t>
  </si>
  <si>
    <t xml:space="preserve">מחיר  יחידה
ש"ח ללא מע"מ</t>
  </si>
  <si>
    <t xml:space="preserve">מחיר סופי בש"ח ללא מע"מ</t>
  </si>
  <si>
    <t xml:space="preserve">גובה</t>
  </si>
  <si>
    <t xml:space="preserve">עומק</t>
  </si>
  <si>
    <t xml:space="preserve">רוחב</t>
  </si>
  <si>
    <t xml:space="preserve">דלפק מבנה עץ עם חיפוי פורמייקה ישר</t>
  </si>
  <si>
    <t xml:space="preserve">70-80</t>
  </si>
  <si>
    <t xml:space="preserve">יחידת מידה של דלפק כנ"ל באורך של 1 מטר, מותאם לצורך, מפרט מס' 1</t>
  </si>
  <si>
    <t xml:space="preserve">דלפק מבנה עץ עם חיפוי פורמייקה מעוגל </t>
  </si>
  <si>
    <t xml:space="preserve">דלפק מבנה עץ עם חיפוי פורמייקה מעוגל</t>
  </si>
  <si>
    <t xml:space="preserve">אורך רדיוס עיגול של 100 ס"מ</t>
  </si>
  <si>
    <t xml:space="preserve">יחידת מידה של דלפק כנ"ל באורך הקו המעוגל של 1 מטר, מותאם לצורך, מפרט מס' 1</t>
  </si>
  <si>
    <t xml:space="preserve">דלפק מבנה עץ עם חיפוי פורניר וקנט מעץ גושני, ישר</t>
  </si>
  <si>
    <t xml:space="preserve">דלפק מבנה עץ עם חיפוי פורניר וקנט מעץ גושני, מעוגל </t>
  </si>
  <si>
    <t xml:space="preserve">מחיצה אקוסטית בעובי של כ- 10 ס"מ ובמידת גובה של 140  ס"מ. </t>
  </si>
  <si>
    <t xml:space="preserve">מחיצה אקוסטית בעובי של כ- 10 ס"מ ובמידת גובה של 140  ס"מ. ליחידת אורך של מחיצה במידת 1 מטר. </t>
  </si>
  <si>
    <t xml:space="preserve">יחידת אורך של מחיצה במידת 1 מטר.  מפרט מס' 13</t>
  </si>
  <si>
    <t xml:space="preserve">מחיצה אקוסטית בעובי של כ- 10 ס"מ ובמידת גובה של 180  ס"מ. </t>
  </si>
  <si>
    <t xml:space="preserve">מחיצה אקוסטית בעובי של כ- 10 ס"מ ובמידת גובה של 180  ס"מ. ליחידת אורך של מחיצה במידת 1 מטר.</t>
  </si>
  <si>
    <t xml:space="preserve">מחיצה אקוסטית בעובי של כ- 3 - 5 ס"מ ובמידת גובה של 140  ס"מ. </t>
  </si>
  <si>
    <t xml:space="preserve">מחיצה אקוסטית בעובי של כ- 3 - 5 ס"מ ובמידת גובה של 140  ס"מ. ליחידת אורך של מחיצה במידת 1 מטר. </t>
  </si>
  <si>
    <t xml:space="preserve">יחידת אורך של מחיצה במידת 1 מטר.  מפרט מס' 14</t>
  </si>
  <si>
    <t xml:space="preserve">מחיצה אקוסטית בעובי של כ- 3 - 5 ס"מ ובמידת גובה של 180  ס"מ. ליחידת אורך של מחיצה במידת 1 מטר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&quot;₪ &quot;#,##0.00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J23" activeCellId="0" sqref="A18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3" min="3" style="0" width="22.99"/>
    <col collapsed="false" customWidth="true" hidden="false" outlineLevel="0" max="4" min="4" style="0" width="19.7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7.56"/>
    <col collapsed="false" customWidth="true" hidden="true" outlineLevel="0" max="8" min="8" style="0" width="16.28"/>
    <col collapsed="false" customWidth="true" hidden="true" outlineLevel="0" max="9" min="9" style="0" width="12.42"/>
    <col collapsed="false" customWidth="true" hidden="false" outlineLevel="0" max="10" min="10" style="1" width="10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4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4"/>
      <c r="G7" s="4"/>
      <c r="H7" s="4" t="s">
        <v>7</v>
      </c>
      <c r="I7" s="4" t="s">
        <v>8</v>
      </c>
      <c r="J7" s="4" t="s">
        <v>9</v>
      </c>
    </row>
    <row r="8" customFormat="false" ht="12.75" hidden="false" customHeight="false" outlineLevel="0" collapsed="false">
      <c r="A8" s="4"/>
      <c r="B8" s="4"/>
      <c r="C8" s="5"/>
      <c r="D8" s="6"/>
      <c r="E8" s="4" t="s">
        <v>10</v>
      </c>
      <c r="F8" s="4" t="s">
        <v>11</v>
      </c>
      <c r="G8" s="4" t="s">
        <v>12</v>
      </c>
      <c r="H8" s="4"/>
      <c r="I8" s="4"/>
      <c r="J8" s="4"/>
    </row>
    <row r="9" customFormat="false" ht="43.5" hidden="false" customHeight="true" outlineLevel="0" collapsed="false">
      <c r="A9" s="7" t="n">
        <v>1</v>
      </c>
      <c r="B9" s="4" t="n">
        <v>1101</v>
      </c>
      <c r="C9" s="8" t="s">
        <v>13</v>
      </c>
      <c r="D9" s="8" t="s">
        <v>13</v>
      </c>
      <c r="E9" s="9" t="n">
        <v>120</v>
      </c>
      <c r="F9" s="9" t="s">
        <v>14</v>
      </c>
      <c r="G9" s="9" t="n">
        <v>100</v>
      </c>
      <c r="H9" s="10" t="s">
        <v>15</v>
      </c>
      <c r="I9" s="11" t="n">
        <v>1170</v>
      </c>
      <c r="J9" s="12" t="n">
        <f aca="false">I9*(1-0.14)</f>
        <v>1006.2</v>
      </c>
    </row>
    <row r="10" customFormat="false" ht="45.75" hidden="false" customHeight="true" outlineLevel="0" collapsed="false">
      <c r="A10" s="7" t="n">
        <v>2</v>
      </c>
      <c r="B10" s="4" t="n">
        <v>1102</v>
      </c>
      <c r="C10" s="8" t="s">
        <v>16</v>
      </c>
      <c r="D10" s="8" t="s">
        <v>17</v>
      </c>
      <c r="E10" s="9" t="n">
        <v>120</v>
      </c>
      <c r="F10" s="9" t="s">
        <v>14</v>
      </c>
      <c r="G10" s="9" t="s">
        <v>18</v>
      </c>
      <c r="H10" s="10" t="s">
        <v>19</v>
      </c>
      <c r="I10" s="11" t="n">
        <v>2900</v>
      </c>
      <c r="J10" s="12" t="n">
        <f aca="false">I10*(1-0.14)</f>
        <v>2494</v>
      </c>
    </row>
    <row r="11" customFormat="false" ht="51" hidden="false" customHeight="false" outlineLevel="0" collapsed="false">
      <c r="A11" s="7" t="n">
        <v>3</v>
      </c>
      <c r="B11" s="4" t="n">
        <v>1103</v>
      </c>
      <c r="C11" s="8" t="s">
        <v>20</v>
      </c>
      <c r="D11" s="8" t="s">
        <v>20</v>
      </c>
      <c r="E11" s="9" t="n">
        <v>120</v>
      </c>
      <c r="F11" s="9" t="s">
        <v>14</v>
      </c>
      <c r="G11" s="9" t="n">
        <v>100</v>
      </c>
      <c r="H11" s="10" t="s">
        <v>15</v>
      </c>
      <c r="I11" s="11" t="n">
        <v>2340</v>
      </c>
      <c r="J11" s="12" t="n">
        <f aca="false">I11*(1-0.14)</f>
        <v>2012.4</v>
      </c>
    </row>
    <row r="12" customFormat="false" ht="63.75" hidden="false" customHeight="false" outlineLevel="0" collapsed="false">
      <c r="A12" s="7" t="n">
        <v>4</v>
      </c>
      <c r="B12" s="4" t="n">
        <v>1104</v>
      </c>
      <c r="C12" s="13" t="s">
        <v>21</v>
      </c>
      <c r="D12" s="13" t="s">
        <v>21</v>
      </c>
      <c r="E12" s="14" t="n">
        <v>120</v>
      </c>
      <c r="F12" s="9" t="s">
        <v>14</v>
      </c>
      <c r="G12" s="14" t="s">
        <v>18</v>
      </c>
      <c r="H12" s="15" t="s">
        <v>19</v>
      </c>
      <c r="I12" s="11" t="n">
        <v>5850</v>
      </c>
      <c r="J12" s="12" t="n">
        <f aca="false">I12*(1-0.14)</f>
        <v>5031</v>
      </c>
    </row>
    <row r="13" customFormat="false" ht="63.75" hidden="false" customHeight="false" outlineLevel="0" collapsed="false">
      <c r="A13" s="7" t="n">
        <v>5</v>
      </c>
      <c r="B13" s="4" t="n">
        <v>1105</v>
      </c>
      <c r="C13" s="8" t="s">
        <v>22</v>
      </c>
      <c r="D13" s="8" t="s">
        <v>23</v>
      </c>
      <c r="E13" s="16" t="n">
        <v>140</v>
      </c>
      <c r="F13" s="16" t="n">
        <v>10</v>
      </c>
      <c r="G13" s="16" t="n">
        <v>100</v>
      </c>
      <c r="H13" s="10" t="s">
        <v>24</v>
      </c>
      <c r="I13" s="11" t="n">
        <v>1570</v>
      </c>
      <c r="J13" s="12" t="n">
        <f aca="false">I13*(1-0.14)</f>
        <v>1350.2</v>
      </c>
    </row>
    <row r="14" customFormat="false" ht="63.75" hidden="false" customHeight="false" outlineLevel="0" collapsed="false">
      <c r="A14" s="7" t="n">
        <v>6</v>
      </c>
      <c r="B14" s="4" t="n">
        <v>1106</v>
      </c>
      <c r="C14" s="13" t="s">
        <v>25</v>
      </c>
      <c r="D14" s="13" t="s">
        <v>26</v>
      </c>
      <c r="E14" s="17" t="n">
        <v>180</v>
      </c>
      <c r="F14" s="17" t="n">
        <v>10</v>
      </c>
      <c r="G14" s="17" t="n">
        <v>100</v>
      </c>
      <c r="H14" s="15" t="s">
        <v>24</v>
      </c>
      <c r="I14" s="11" t="n">
        <v>1610</v>
      </c>
      <c r="J14" s="12" t="n">
        <f aca="false">I14*(1-0.14)</f>
        <v>1384.6</v>
      </c>
    </row>
    <row r="15" customFormat="false" ht="63.75" hidden="false" customHeight="false" outlineLevel="0" collapsed="false">
      <c r="A15" s="7" t="n">
        <v>7</v>
      </c>
      <c r="B15" s="4" t="n">
        <v>1107</v>
      </c>
      <c r="C15" s="8" t="s">
        <v>27</v>
      </c>
      <c r="D15" s="8" t="s">
        <v>28</v>
      </c>
      <c r="E15" s="17" t="n">
        <v>140</v>
      </c>
      <c r="F15" s="17" t="n">
        <v>3</v>
      </c>
      <c r="G15" s="17" t="n">
        <v>100</v>
      </c>
      <c r="H15" s="10" t="s">
        <v>29</v>
      </c>
      <c r="I15" s="11" t="n">
        <v>1010</v>
      </c>
      <c r="J15" s="12" t="n">
        <f aca="false">I15*(1-0.14)</f>
        <v>868.6</v>
      </c>
    </row>
    <row r="16" customFormat="false" ht="67.5" hidden="false" customHeight="true" outlineLevel="0" collapsed="false">
      <c r="A16" s="7" t="n">
        <v>8</v>
      </c>
      <c r="B16" s="4" t="n">
        <v>1108</v>
      </c>
      <c r="C16" s="8" t="s">
        <v>30</v>
      </c>
      <c r="D16" s="8" t="s">
        <v>30</v>
      </c>
      <c r="E16" s="18" t="n">
        <v>180</v>
      </c>
      <c r="F16" s="18" t="n">
        <v>3</v>
      </c>
      <c r="G16" s="18" t="n">
        <v>100</v>
      </c>
      <c r="H16" s="15" t="s">
        <v>29</v>
      </c>
      <c r="I16" s="11" t="n">
        <v>1060</v>
      </c>
      <c r="J16" s="12" t="n">
        <f aca="false">I16*(1-0.14)</f>
        <v>911.6</v>
      </c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2"/>
    </row>
    <row r="18" customFormat="false" ht="12.75" hidden="false" customHeight="false" outlineLevel="0" collapsed="false">
      <c r="B18" s="20"/>
      <c r="J18" s="0"/>
    </row>
    <row r="19" customFormat="false" ht="12.75" hidden="false" customHeight="false" outlineLevel="0" collapsed="false">
      <c r="J19" s="0"/>
    </row>
    <row r="20" customFormat="false" ht="12.75" hidden="false" customHeight="false" outlineLevel="0" collapsed="false">
      <c r="J20" s="0"/>
    </row>
    <row r="21" customFormat="false" ht="12.75" hidden="false" customHeight="false" outlineLevel="0" collapsed="false">
      <c r="J21" s="0"/>
    </row>
    <row r="22" customFormat="false" ht="12.75" hidden="false" customHeight="false" outlineLevel="0" collapsed="false"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J28" s="0"/>
    </row>
    <row r="29" customFormat="false" ht="12.75" hidden="false" customHeight="false" outlineLevel="0" collapsed="false">
      <c r="J29" s="0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</sheetData>
  <mergeCells count="11">
    <mergeCell ref="A1:J1"/>
    <mergeCell ref="A2:J6"/>
    <mergeCell ref="A7:A8"/>
    <mergeCell ref="B7:B8"/>
    <mergeCell ref="C7:C8"/>
    <mergeCell ref="D7:D8"/>
    <mergeCell ref="E7:G7"/>
    <mergeCell ref="H7:H8"/>
    <mergeCell ref="I7:I8"/>
    <mergeCell ref="J7:J8"/>
    <mergeCell ref="A17:I17"/>
  </mergeCells>
  <printOptions headings="false" gridLines="false" gridLinesSet="true" horizontalCentered="false" verticalCentered="false"/>
  <pageMargins left="0.236111111111111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עמוד &amp;P מתוך &amp;N&amp;Cסל פריטים מס' 1 - ריהוט עץ וכיסאות&amp;Rמכרז מרכזי מממ - 2009 - 24 - נספח 1</oddHeader>
    <oddFooter>&amp;Lחותמת המציע ________________&amp;Cחתימה המציע ________________&amp;Rשם המציע 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05:45Z</dcterms:created>
  <dc:creator>Michal</dc:creator>
  <dc:description/>
  <dc:language>en-US</dc:language>
  <cp:lastModifiedBy>Hanoch</cp:lastModifiedBy>
  <dcterms:modified xsi:type="dcterms:W3CDTF">2010-08-05T17:04:29Z</dcterms:modified>
  <cp:revision>0</cp:revision>
  <dc:subject/>
  <dc:title/>
</cp:coreProperties>
</file>